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Hoja1" sheetId="17" state="visible" r:id="rId18"/>
    <sheet name="Hoja2" sheetId="18" state="visible" r:id="rId19"/>
    <sheet name="Hoja3" sheetId="19" state="visible" r:id="rId20"/>
  </sheets>
  <definedNames>
    <definedName function="false" hidden="false" localSheetId="6" name="_xlnm.Print_Area" vbProcedure="false">'CUADRO 1,4'!$A$3:$Y$40</definedName>
    <definedName function="false" hidden="false" localSheetId="7" name="_xlnm.Print_Area" vbProcedure="false">'CUADRO 1,5'!$A$3:$Y$44</definedName>
    <definedName function="false" hidden="false" localSheetId="2" name="_xlnm.Print_Area" vbProcedure="false">'CUADRO 1.1A'!$A$1:$N$3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N$35</definedName>
    <definedName function="false" hidden="false" localSheetId="3" name="_xlnm.Print_Titles" vbProcedure="false">'CUADRO 1.1B'!$4:$10</definedName>
    <definedName function="false" hidden="false" localSheetId="10" name="_xlnm.Print_Area" vbProcedure="false">'CUADRO 1.8'!$A$3:$Y$76</definedName>
    <definedName function="false" hidden="false" localSheetId="11" name="_xlnm.Print_Area" vbProcedure="false">'CUADRO 1.8 B'!$A$3:$Y$41</definedName>
    <definedName function="false" hidden="false" localSheetId="12" name="_xlnm.Print_Area" vbProcedure="false">'CUADRO 1.8 C'!$A$3:$Y$61</definedName>
    <definedName function="false" hidden="false" localSheetId="13" name="_xlnm.Print_Area" vbProcedure="false">'CUADRO 1.9'!$A$3:$Y$59</definedName>
    <definedName function="false" hidden="false" localSheetId="14" name="_xlnm.Print_Area" vbProcedure="false">'CUADRO 1.9 B'!$A$3:$Y$47</definedName>
    <definedName function="false" hidden="false" localSheetId="15" name="_xlnm.Print_Area" vbProcedure="false">'CUADRO 1.9 C'!$A$3:$Y$79</definedName>
    <definedName function="false" hidden="false" name="PAX_NACIONAL" vbProcedure="false">'CUADRO 1,2'!$A$6:$N$38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36</definedName>
    <definedName function="false" hidden="false" localSheetId="6" name="PAX_NACIONAL" vbProcedure="false">'CUADRO 1,4'!$A$6:$T$38</definedName>
    <definedName function="false" hidden="false" localSheetId="7" name="PAX_NACIONAL" vbProcedure="false">'CUADRO 1,5'!$A$6:$T$42</definedName>
    <definedName function="false" hidden="false" localSheetId="8" name="PAX_NACIONAL" vbProcedure="false">'CUADRO 1.6'!$A$6:$N$60</definedName>
    <definedName function="false" hidden="false" localSheetId="9" name="PAX_NACIONAL" vbProcedure="false">'CUADRO 1,7'!$A$6:$N$53</definedName>
    <definedName function="false" hidden="false" localSheetId="10" name="PAX_NACIONAL" vbProcedure="false">'CUADRO 1.8'!$A$6:$T$73</definedName>
    <definedName function="false" hidden="false" localSheetId="11" name="PAX_NACIONAL" vbProcedure="false">'CUADRO 1.8 B'!$A$6:$T$38</definedName>
    <definedName function="false" hidden="false" localSheetId="12" name="PAX_NACIONAL" vbProcedure="false">'CUADRO 1.8 C'!$A$6:$T$58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4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Febrero 2011</t>
  </si>
  <si>
    <t xml:space="preserve">Operación regular y no regular</t>
  </si>
  <si>
    <t xml:space="preserve">Indice </t>
  </si>
  <si>
    <t xml:space="preserve">Novedades</t>
  </si>
  <si>
    <t xml:space="preserve">Novedades y conceptos importantes para la interpretación de la información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rigen-destino, contendrá información de transporte regular y transporte no regular.</t>
  </si>
  <si>
    <t xml:space="preserve">La fuente de la información de este boletín son las empresas aéreas, por medio de los archivos de origen-destino, tráfico de aerotaxis y tráfico de vuelos charter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0</t>
  </si>
  <si>
    <t xml:space="preserve">Ene- Feb 2011</t>
  </si>
  <si>
    <t xml:space="preserve">Variación Mensual %</t>
  </si>
  <si>
    <t xml:space="preserve">Feb 2011 - Feb 2010</t>
  </si>
  <si>
    <t xml:space="preserve">Variación Acumulada %</t>
  </si>
  <si>
    <t xml:space="preserve">Ene - Feb 2011 / Ene - Feb 2010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Ene - Feb 2010</t>
  </si>
  <si>
    <t xml:space="preserve">Ene - Feb 2011</t>
  </si>
  <si>
    <t xml:space="preserve">Ene 2011 - Feb 2010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Febrero 2011</t>
  </si>
  <si>
    <t xml:space="preserve">% PART</t>
  </si>
  <si>
    <t xml:space="preserve">Febrero 2010</t>
  </si>
  <si>
    <t xml:space="preserve">% Var.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Sarpa</t>
  </si>
  <si>
    <t xml:space="preserve">Taxcaldas</t>
  </si>
  <si>
    <t xml:space="preserve">Petroleum</t>
  </si>
  <si>
    <t xml:space="preserve">Rio Sur</t>
  </si>
  <si>
    <t xml:space="preserve">Sadelca</t>
  </si>
  <si>
    <t xml:space="preserve">Aeroexpreso del Pacifico</t>
  </si>
  <si>
    <t xml:space="preserve">Alpes</t>
  </si>
  <si>
    <t xml:space="preserve">Saer</t>
  </si>
  <si>
    <t xml:space="preserve">Aeromenegua</t>
  </si>
  <si>
    <t xml:space="preserve">Ara</t>
  </si>
  <si>
    <t xml:space="preserve">Arall</t>
  </si>
  <si>
    <t xml:space="preserve">Aerupia</t>
  </si>
  <si>
    <t xml:space="preserve">Aeroestar Ltda</t>
  </si>
  <si>
    <t xml:space="preserve">Aca</t>
  </si>
  <si>
    <t xml:space="preserve">Aero Apoyo</t>
  </si>
  <si>
    <t xml:space="preserve">Aerocol</t>
  </si>
  <si>
    <t xml:space="preserve">Tari</t>
  </si>
  <si>
    <t xml:space="preserve">Saviare</t>
  </si>
  <si>
    <t xml:space="preserve">Condor</t>
  </si>
  <si>
    <t xml:space="preserve">Aerogalan</t>
  </si>
  <si>
    <t xml:space="preserve">Alas de Colombia</t>
  </si>
  <si>
    <t xml:space="preserve">Aerovilla</t>
  </si>
  <si>
    <t xml:space="preserve">Otras</t>
  </si>
  <si>
    <t xml:space="preserve">Cuadro 1.3 Carga nacional por empresa </t>
  </si>
  <si>
    <t xml:space="preserve">Aerosucre</t>
  </si>
  <si>
    <t xml:space="preserve">CV CARGO</t>
  </si>
  <si>
    <t xml:space="preserve">LAS</t>
  </si>
  <si>
    <t xml:space="preserve">Selva</t>
  </si>
  <si>
    <t xml:space="preserve">Air Colombia</t>
  </si>
  <si>
    <t xml:space="preserve">Tampa</t>
  </si>
  <si>
    <t xml:space="preserve">Alpa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Enero - Febrero 2011</t>
  </si>
  <si>
    <t xml:space="preserve">Enero - Febrero 2010</t>
  </si>
  <si>
    <t xml:space="preserve">American</t>
  </si>
  <si>
    <t xml:space="preserve">Iberia</t>
  </si>
  <si>
    <t xml:space="preserve">Aerogal</t>
  </si>
  <si>
    <t xml:space="preserve">Copa</t>
  </si>
  <si>
    <t xml:space="preserve">Lan Peru</t>
  </si>
  <si>
    <t xml:space="preserve">Spirit Airlines</t>
  </si>
  <si>
    <t xml:space="preserve">Taca</t>
  </si>
  <si>
    <t xml:space="preserve">Continental</t>
  </si>
  <si>
    <t xml:space="preserve">Air France</t>
  </si>
  <si>
    <t xml:space="preserve">Air Transat</t>
  </si>
  <si>
    <t xml:space="preserve">Lan Chile</t>
  </si>
  <si>
    <t xml:space="preserve">Lacsa</t>
  </si>
  <si>
    <t xml:space="preserve">Lufthansa</t>
  </si>
  <si>
    <t xml:space="preserve">Delta</t>
  </si>
  <si>
    <t xml:space="preserve">Aerol. Argentinas</t>
  </si>
  <si>
    <t xml:space="preserve">TAM</t>
  </si>
  <si>
    <t xml:space="preserve">Air Canada</t>
  </si>
  <si>
    <t xml:space="preserve">Ocean Air</t>
  </si>
  <si>
    <t xml:space="preserve">Jetblue</t>
  </si>
  <si>
    <t xml:space="preserve">Aeromexico</t>
  </si>
  <si>
    <t xml:space="preserve">VRG Lineas Aereas</t>
  </si>
  <si>
    <t xml:space="preserve">Tame</t>
  </si>
  <si>
    <t xml:space="preserve">Dutch Antilles</t>
  </si>
  <si>
    <t xml:space="preserve">Cubana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Linea A. Carguera de Col</t>
  </si>
  <si>
    <t xml:space="preserve">Centurion</t>
  </si>
  <si>
    <t xml:space="preserve">Martinair</t>
  </si>
  <si>
    <t xml:space="preserve">Ups</t>
  </si>
  <si>
    <t xml:space="preserve">Cielos del Peru</t>
  </si>
  <si>
    <t xml:space="preserve">Florida West</t>
  </si>
  <si>
    <t xml:space="preserve">Airborne Express. Inc</t>
  </si>
  <si>
    <t xml:space="preserve">Master Top Linhas Aereas</t>
  </si>
  <si>
    <t xml:space="preserve">Mas Air</t>
  </si>
  <si>
    <t xml:space="preserve">Absa</t>
  </si>
  <si>
    <t xml:space="preserve">Cargolux</t>
  </si>
  <si>
    <t xml:space="preserve">Fedex</t>
  </si>
  <si>
    <t xml:space="preserve">Amerijet</t>
  </si>
  <si>
    <t xml:space="preserve">Lufthansa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EYP-BOG</t>
  </si>
  <si>
    <t xml:space="preserve">BOG-VUP-BOG</t>
  </si>
  <si>
    <t xml:space="preserve">BOG-NVA-BOG</t>
  </si>
  <si>
    <t xml:space="preserve">CLO-MDE-CLO</t>
  </si>
  <si>
    <t xml:space="preserve">CTG-MDE-CTG</t>
  </si>
  <si>
    <t xml:space="preserve">BOG-EJA-BOG</t>
  </si>
  <si>
    <t xml:space="preserve">BOG-AXM-BOG</t>
  </si>
  <si>
    <t xml:space="preserve">APO-EOH-APO</t>
  </si>
  <si>
    <t xml:space="preserve">EOH-UIB-EOH</t>
  </si>
  <si>
    <t xml:space="preserve">BOG-MZL-BOG</t>
  </si>
  <si>
    <t xml:space="preserve">BOG-PSO-BOG</t>
  </si>
  <si>
    <t xml:space="preserve">BOG-EOH-BOG</t>
  </si>
  <si>
    <t xml:space="preserve">CLO-CTG-CLO</t>
  </si>
  <si>
    <t xml:space="preserve">BOG-LET-BOG</t>
  </si>
  <si>
    <t xml:space="preserve">BOG-IBE-BOG</t>
  </si>
  <si>
    <t xml:space="preserve">BAQ-MDE-BAQ</t>
  </si>
  <si>
    <t xml:space="preserve">ADZ-MDE-ADZ</t>
  </si>
  <si>
    <t xml:space="preserve">EOH-MTR-EOH</t>
  </si>
  <si>
    <t xml:space="preserve">BOG-AUC-BOG</t>
  </si>
  <si>
    <t xml:space="preserve">CLO-BAQ-CLO</t>
  </si>
  <si>
    <t xml:space="preserve">ADZ-CTG-ADZ</t>
  </si>
  <si>
    <t xml:space="preserve">ADZ-CLO-ADZ</t>
  </si>
  <si>
    <t xml:space="preserve">BOG-PPN-BOG</t>
  </si>
  <si>
    <t xml:space="preserve">MDE-SMR-MDE</t>
  </si>
  <si>
    <t xml:space="preserve">EOH-PEI-EOH</t>
  </si>
  <si>
    <t xml:space="preserve">CUC-BGA-CUC</t>
  </si>
  <si>
    <t xml:space="preserve">ADZ-PVA-ADZ</t>
  </si>
  <si>
    <t xml:space="preserve">BOG-FLA-BOG</t>
  </si>
  <si>
    <t xml:space="preserve">CLO-SMR-CLO</t>
  </si>
  <si>
    <t xml:space="preserve">BOG-UIB-BOG</t>
  </si>
  <si>
    <t xml:space="preserve">CTG-PEI-CTG</t>
  </si>
  <si>
    <t xml:space="preserve">CTG-BGA-CTG</t>
  </si>
  <si>
    <t xml:space="preserve">CLO-PSO-CLO</t>
  </si>
  <si>
    <t xml:space="preserve">BOG-CZU-BOG</t>
  </si>
  <si>
    <t xml:space="preserve">BOG-RCH-BOG</t>
  </si>
  <si>
    <t xml:space="preserve">BOG-VVC-BOG</t>
  </si>
  <si>
    <t xml:space="preserve">CAQ-EOH-CAQ</t>
  </si>
  <si>
    <t xml:space="preserve">CLO-TCO-CLO</t>
  </si>
  <si>
    <t xml:space="preserve">EOH-BAQ-EOH</t>
  </si>
  <si>
    <t xml:space="preserve">ADZ-BGA-ADZ</t>
  </si>
  <si>
    <t xml:space="preserve">ADZ-PEI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 . Carga: Incluye el correo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JFK-BOG</t>
  </si>
  <si>
    <t xml:space="preserve">MDE-FLL-MDE</t>
  </si>
  <si>
    <t xml:space="preserve">BAQ-MIA-BAQ</t>
  </si>
  <si>
    <t xml:space="preserve">BOG-ORL-BOG</t>
  </si>
  <si>
    <t xml:space="preserve">BOG-YYZ-BOG</t>
  </si>
  <si>
    <t xml:space="preserve">CTG-FLL-CTG</t>
  </si>
  <si>
    <t xml:space="preserve">BOG-ATL-BOG</t>
  </si>
  <si>
    <t xml:space="preserve">BOG-EWR-BOG</t>
  </si>
  <si>
    <t xml:space="preserve">MDE-JFK-MDE</t>
  </si>
  <si>
    <t xml:space="preserve">AXM-FLL-AXM</t>
  </si>
  <si>
    <t xml:space="preserve">BOG-LAX-BOG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RU-BOG</t>
  </si>
  <si>
    <t xml:space="preserve">BOG-BUE-BOG</t>
  </si>
  <si>
    <t xml:space="preserve">BOG-SCL-BOG</t>
  </si>
  <si>
    <t xml:space="preserve">BOG-SAO-BOG</t>
  </si>
  <si>
    <t xml:space="preserve">BOG-GYE-BOG</t>
  </si>
  <si>
    <t xml:space="preserve">MDE-UIO-MDE</t>
  </si>
  <si>
    <t xml:space="preserve">MDE-LIM-MDE</t>
  </si>
  <si>
    <t xml:space="preserve">BOG-VLN-BOG</t>
  </si>
  <si>
    <t xml:space="preserve">MDE-CCS-MDE</t>
  </si>
  <si>
    <t xml:space="preserve">CLO-UIO-CLO</t>
  </si>
  <si>
    <t xml:space="preserve">CTG-CCS-CT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PEI-MAD-PEI</t>
  </si>
  <si>
    <t xml:space="preserve">BOG-BCN-BOG</t>
  </si>
  <si>
    <t xml:space="preserve">CLO-BCN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SDQ-BOG</t>
  </si>
  <si>
    <t xml:space="preserve">ISLAS CARIBE</t>
  </si>
  <si>
    <t xml:space="preserve">BOG-CUR-BOG</t>
  </si>
  <si>
    <t xml:space="preserve">BOG-HAV-BOG</t>
  </si>
  <si>
    <t xml:space="preserve">BOG-AUA-BOG</t>
  </si>
  <si>
    <t xml:space="preserve">CLO-AUA-CLO</t>
  </si>
  <si>
    <t xml:space="preserve">MDE-CUR-MDE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VENEZUELA</t>
  </si>
  <si>
    <t xml:space="preserve">ARGENTINA</t>
  </si>
  <si>
    <t xml:space="preserve">CHILE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*</t>
  </si>
  <si>
    <t xml:space="preserve">BOG-LUX-BOG</t>
  </si>
  <si>
    <t xml:space="preserve">ADZ-PTY-ADZ</t>
  </si>
  <si>
    <t xml:space="preserve">Cuadro 1.9B Carga Internacional por Mercado y País</t>
  </si>
  <si>
    <t xml:space="preserve">Mercado - País</t>
  </si>
  <si>
    <t xml:space="preserve">PARAGUAY</t>
  </si>
  <si>
    <t xml:space="preserve">URUGUAY</t>
  </si>
  <si>
    <t xml:space="preserve">HOLANDA</t>
  </si>
  <si>
    <t xml:space="preserve">LUXEMBURGO</t>
  </si>
  <si>
    <t xml:space="preserve">BAHAMAS</t>
  </si>
  <si>
    <t xml:space="preserve">HAITI</t>
  </si>
  <si>
    <t xml:space="preserve">BARBADOS</t>
  </si>
  <si>
    <t xml:space="preserve">Cuadro 1.9C Carga Internacional por Mercado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#,##0.000_);\(#,##0.000\)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Century Gothic"/>
      <family val="2"/>
    </font>
    <font>
      <b val="true"/>
      <sz val="11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3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6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5" fillId="0" borderId="3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3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7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9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8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5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8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5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5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5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5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5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7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7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7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7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7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8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8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5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9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8" borderId="1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8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8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7" borderId="1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7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7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7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7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7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5" borderId="1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1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1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1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1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1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11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8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1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7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7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1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1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11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1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1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11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7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8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1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5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1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1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1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1" borderId="1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1" borderId="1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52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4880</xdr:colOff>
      <xdr:row>1</xdr:row>
      <xdr:rowOff>80640</xdr:rowOff>
    </xdr:from>
    <xdr:to>
      <xdr:col>2</xdr:col>
      <xdr:colOff>5272560</xdr:colOff>
      <xdr:row>5</xdr:row>
      <xdr:rowOff>7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9840" y="109800"/>
          <a:ext cx="8776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2</xdr:row>
      <xdr:rowOff>215640</xdr:rowOff>
    </xdr:from>
    <xdr:to>
      <xdr:col>13</xdr:col>
      <xdr:colOff>582480</xdr:colOff>
      <xdr:row>7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790200"/>
          <a:ext cx="103140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2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5"/>
    <col collapsed="false" customWidth="true" hidden="false" outlineLevel="0" max="3" min="3" style="1" width="76.37"/>
    <col collapsed="false" customWidth="false" hidden="false" outlineLevel="0" max="257" min="4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0.6" hidden="false" customHeight="true" outlineLevel="0" collapsed="false"/>
    <row r="28" customFormat="false" ht="6" hidden="false" customHeight="true" outlineLevel="0" collapsed="false"/>
    <row r="29" customFormat="false" ht="15.55" hidden="false" customHeight="false" outlineLevel="0" collapsed="false">
      <c r="B29" s="30" t="s">
        <v>36</v>
      </c>
    </row>
    <row r="30" customFormat="false" ht="14.85" hidden="false" customHeight="false" outlineLevel="0" collapsed="false">
      <c r="B30" s="31" t="s">
        <v>37</v>
      </c>
    </row>
    <row r="31" customFormat="false" ht="14.15" hidden="false" customHeight="false" outlineLevel="0" collapsed="false">
      <c r="B31" s="32" t="s">
        <v>38</v>
      </c>
    </row>
    <row r="32" customFormat="false" ht="12.7" hidden="false" customHeight="false" outlineLevel="0" collapsed="false">
      <c r="B32" s="33" t="s">
        <v>39</v>
      </c>
    </row>
  </sheetData>
  <mergeCells count="3">
    <mergeCell ref="B8:C8"/>
    <mergeCell ref="B9:C9"/>
    <mergeCell ref="B10:C10"/>
  </mergeCells>
  <hyperlinks>
    <hyperlink ref="C12" location="Novedades!A1" display="Novedades y conceptos importantes para la interpretación de la información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B32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8" activeCellId="0" sqref="M1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4" width="15.86"/>
    <col collapsed="false" customWidth="true" hidden="false" outlineLevel="0" max="2" min="2" style="374" width="9.86"/>
    <col collapsed="false" customWidth="true" hidden="false" outlineLevel="0" max="3" min="3" style="374" width="11.99"/>
    <col collapsed="false" customWidth="true" hidden="false" outlineLevel="0" max="4" min="4" style="374" width="7.11"/>
    <col collapsed="false" customWidth="true" hidden="false" outlineLevel="0" max="5" min="5" style="374" width="9.24"/>
    <col collapsed="false" customWidth="true" hidden="false" outlineLevel="0" max="6" min="6" style="374" width="9.74"/>
    <col collapsed="false" customWidth="true" hidden="false" outlineLevel="0" max="7" min="7" style="374" width="11.74"/>
    <col collapsed="false" customWidth="true" hidden="false" outlineLevel="0" max="8" min="8" style="374" width="8.24"/>
    <col collapsed="false" customWidth="true" hidden="false" outlineLevel="0" max="9" min="9" style="374" width="8.99"/>
    <col collapsed="false" customWidth="true" hidden="false" outlineLevel="0" max="10" min="10" style="374" width="10.37"/>
    <col collapsed="false" customWidth="true" hidden="false" outlineLevel="0" max="11" min="11" style="374" width="11.99"/>
    <col collapsed="false" customWidth="true" hidden="false" outlineLevel="0" max="12" min="12" style="374" width="8.24"/>
    <col collapsed="false" customWidth="true" hidden="false" outlineLevel="0" max="13" min="13" style="374" width="8.99"/>
    <col collapsed="false" customWidth="true" hidden="false" outlineLevel="0" max="14" min="14" style="374" width="9.74"/>
    <col collapsed="false" customWidth="true" hidden="false" outlineLevel="0" max="15" min="15" style="374" width="11.61"/>
    <col collapsed="false" customWidth="true" hidden="false" outlineLevel="0" max="16" min="16" style="374" width="8.24"/>
    <col collapsed="false" customWidth="true" hidden="false" outlineLevel="0" max="17" min="17" style="374" width="10.25"/>
    <col collapsed="false" customWidth="false" hidden="false" outlineLevel="0" max="257" min="18" style="374" width="9.12"/>
  </cols>
  <sheetData>
    <row r="1" customFormat="false" ht="19.8" hidden="false" customHeight="false" outlineLevel="0" collapsed="false">
      <c r="N1" s="412" t="s">
        <v>40</v>
      </c>
      <c r="O1" s="412"/>
      <c r="P1" s="412"/>
      <c r="Q1" s="412"/>
    </row>
    <row r="2" customFormat="false" ht="3.7" hidden="false" customHeight="true" outlineLevel="0" collapsed="false"/>
    <row r="3" customFormat="false" ht="24" hidden="false" customHeight="true" outlineLevel="0" collapsed="false">
      <c r="A3" s="375" t="s">
        <v>240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23.3" hidden="false" customHeight="true" outlineLevel="0" collapsed="false">
      <c r="A4" s="376" t="s">
        <v>4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</row>
    <row r="5" s="380" customFormat="true" ht="20.3" hidden="false" customHeight="true" outlineLevel="0" collapsed="false">
      <c r="A5" s="377" t="s">
        <v>184</v>
      </c>
      <c r="B5" s="378" t="s">
        <v>91</v>
      </c>
      <c r="C5" s="378"/>
      <c r="D5" s="378"/>
      <c r="E5" s="378"/>
      <c r="F5" s="378"/>
      <c r="G5" s="378"/>
      <c r="H5" s="378"/>
      <c r="I5" s="378"/>
      <c r="J5" s="379" t="s">
        <v>92</v>
      </c>
      <c r="K5" s="379"/>
      <c r="L5" s="379"/>
      <c r="M5" s="379"/>
      <c r="N5" s="379"/>
      <c r="O5" s="379"/>
      <c r="P5" s="379"/>
      <c r="Q5" s="379"/>
    </row>
    <row r="6" s="384" customFormat="true" ht="28.6" hidden="false" customHeight="true" outlineLevel="0" collapsed="false">
      <c r="A6" s="377"/>
      <c r="B6" s="381" t="s">
        <v>93</v>
      </c>
      <c r="C6" s="381"/>
      <c r="D6" s="381"/>
      <c r="E6" s="381"/>
      <c r="F6" s="381" t="s">
        <v>95</v>
      </c>
      <c r="G6" s="381"/>
      <c r="H6" s="381"/>
      <c r="I6" s="381"/>
      <c r="J6" s="382" t="s">
        <v>85</v>
      </c>
      <c r="K6" s="382"/>
      <c r="L6" s="382"/>
      <c r="M6" s="382"/>
      <c r="N6" s="383" t="s">
        <v>84</v>
      </c>
      <c r="O6" s="383"/>
      <c r="P6" s="383"/>
      <c r="Q6" s="383"/>
    </row>
    <row r="7" s="384" customFormat="true" ht="22.6" hidden="false" customHeight="true" outlineLevel="0" collapsed="false">
      <c r="A7" s="377"/>
      <c r="B7" s="385" t="s">
        <v>54</v>
      </c>
      <c r="C7" s="386" t="s">
        <v>55</v>
      </c>
      <c r="D7" s="386" t="s">
        <v>56</v>
      </c>
      <c r="E7" s="387" t="s">
        <v>94</v>
      </c>
      <c r="F7" s="388" t="s">
        <v>54</v>
      </c>
      <c r="G7" s="386" t="s">
        <v>55</v>
      </c>
      <c r="H7" s="386" t="s">
        <v>56</v>
      </c>
      <c r="I7" s="389" t="s">
        <v>96</v>
      </c>
      <c r="J7" s="388" t="s">
        <v>54</v>
      </c>
      <c r="K7" s="386" t="s">
        <v>55</v>
      </c>
      <c r="L7" s="386" t="s">
        <v>56</v>
      </c>
      <c r="M7" s="389" t="s">
        <v>94</v>
      </c>
      <c r="N7" s="388" t="s">
        <v>54</v>
      </c>
      <c r="O7" s="386" t="s">
        <v>55</v>
      </c>
      <c r="P7" s="386" t="s">
        <v>56</v>
      </c>
      <c r="Q7" s="390" t="s">
        <v>96</v>
      </c>
    </row>
    <row r="8" s="420" customFormat="true" ht="18" hidden="false" customHeight="true" outlineLevel="0" collapsed="false">
      <c r="A8" s="413" t="s">
        <v>185</v>
      </c>
      <c r="B8" s="414" t="n">
        <f aca="false">SUM(B9:B53)</f>
        <v>9170.315</v>
      </c>
      <c r="C8" s="415" t="n">
        <f aca="false">SUM(C9:C53)</f>
        <v>721.984</v>
      </c>
      <c r="D8" s="415" t="n">
        <f aca="false">C8+B8</f>
        <v>9892.299</v>
      </c>
      <c r="E8" s="416" t="n">
        <f aca="false">D8/$D$8</f>
        <v>1</v>
      </c>
      <c r="F8" s="415" t="n">
        <f aca="false">SUM(F9:F53)</f>
        <v>9067.104</v>
      </c>
      <c r="G8" s="415" t="n">
        <f aca="false">SUM(G9:G53)</f>
        <v>1075.927</v>
      </c>
      <c r="H8" s="415" t="n">
        <f aca="false">G8+F8</f>
        <v>10143.031</v>
      </c>
      <c r="I8" s="417" t="n">
        <f aca="false">(D8/H8-1)</f>
        <v>-0.024719632622635</v>
      </c>
      <c r="J8" s="418" t="n">
        <f aca="false">SUM(J9:J53)</f>
        <v>17414.612</v>
      </c>
      <c r="K8" s="415" t="n">
        <f aca="false">SUM(K9:K53)</f>
        <v>1493.772</v>
      </c>
      <c r="L8" s="415" t="n">
        <f aca="false">K8+J8</f>
        <v>18908.384</v>
      </c>
      <c r="M8" s="416" t="n">
        <f aca="false">(L8/$L$8)</f>
        <v>1</v>
      </c>
      <c r="N8" s="415" t="n">
        <f aca="false">SUM(N9:N53)</f>
        <v>17157.342</v>
      </c>
      <c r="O8" s="415" t="n">
        <f aca="false">SUM(O9:O53)</f>
        <v>1660.586</v>
      </c>
      <c r="P8" s="415" t="n">
        <f aca="false">O8+N8</f>
        <v>18817.928</v>
      </c>
      <c r="Q8" s="419" t="n">
        <f aca="false">(L8/P8-1)</f>
        <v>0.00480690541487872</v>
      </c>
    </row>
    <row r="9" s="404" customFormat="true" ht="18" hidden="false" customHeight="true" outlineLevel="0" collapsed="false">
      <c r="A9" s="397" t="s">
        <v>187</v>
      </c>
      <c r="B9" s="398" t="n">
        <v>1509.038</v>
      </c>
      <c r="C9" s="399" t="n">
        <v>2.225</v>
      </c>
      <c r="D9" s="399" t="n">
        <f aca="false">C9+B9</f>
        <v>1511.263</v>
      </c>
      <c r="E9" s="400" t="n">
        <f aca="false">D9/$D$8</f>
        <v>0.152771666121293</v>
      </c>
      <c r="F9" s="401" t="n">
        <v>1094.6</v>
      </c>
      <c r="G9" s="399" t="n">
        <v>1.35</v>
      </c>
      <c r="H9" s="399" t="n">
        <f aca="false">G9+F9</f>
        <v>1095.95</v>
      </c>
      <c r="I9" s="402" t="n">
        <f aca="false">(D9/H9-1)</f>
        <v>0.378952506957434</v>
      </c>
      <c r="J9" s="401" t="n">
        <v>2669.151</v>
      </c>
      <c r="K9" s="399" t="n">
        <v>3.235</v>
      </c>
      <c r="L9" s="399" t="n">
        <f aca="false">K9+J9</f>
        <v>2672.386</v>
      </c>
      <c r="M9" s="402" t="n">
        <f aca="false">(L9/$L$8)</f>
        <v>0.141333389463637</v>
      </c>
      <c r="N9" s="401" t="n">
        <v>2058.8</v>
      </c>
      <c r="O9" s="399" t="n">
        <v>1.35</v>
      </c>
      <c r="P9" s="399" t="n">
        <f aca="false">O9+N9</f>
        <v>2060.15</v>
      </c>
      <c r="Q9" s="403" t="n">
        <f aca="false">(J9/N9-1)</f>
        <v>0.296459588109578</v>
      </c>
    </row>
    <row r="10" s="404" customFormat="true" ht="18" hidden="false" customHeight="true" outlineLevel="0" collapsed="false">
      <c r="A10" s="397" t="s">
        <v>189</v>
      </c>
      <c r="B10" s="398" t="n">
        <v>1350.557</v>
      </c>
      <c r="C10" s="399" t="n">
        <v>1.2</v>
      </c>
      <c r="D10" s="399" t="n">
        <f aca="false">C10+B10</f>
        <v>1351.757</v>
      </c>
      <c r="E10" s="400" t="n">
        <f aca="false">D10/$D$8</f>
        <v>0.136647406229836</v>
      </c>
      <c r="F10" s="401" t="n">
        <v>1136.81</v>
      </c>
      <c r="G10" s="399" t="n">
        <v>2.459</v>
      </c>
      <c r="H10" s="399" t="n">
        <f aca="false">G10+F10</f>
        <v>1139.269</v>
      </c>
      <c r="I10" s="402" t="n">
        <f aca="false">(D10/H10-1)</f>
        <v>0.186512579557593</v>
      </c>
      <c r="J10" s="401" t="n">
        <v>2562.872</v>
      </c>
      <c r="K10" s="399" t="n">
        <v>3.557</v>
      </c>
      <c r="L10" s="399" t="n">
        <f aca="false">K10+J10</f>
        <v>2566.429</v>
      </c>
      <c r="M10" s="402" t="n">
        <f aca="false">(L10/$L$8)</f>
        <v>0.135729684778985</v>
      </c>
      <c r="N10" s="401" t="n">
        <v>2211.703</v>
      </c>
      <c r="O10" s="399" t="n">
        <v>31.034</v>
      </c>
      <c r="P10" s="399" t="n">
        <f aca="false">O10+N10</f>
        <v>2242.737</v>
      </c>
      <c r="Q10" s="403" t="n">
        <f aca="false">(J10/N10-1)</f>
        <v>0.158777647812568</v>
      </c>
    </row>
    <row r="11" s="404" customFormat="true" ht="18" hidden="false" customHeight="true" outlineLevel="0" collapsed="false">
      <c r="A11" s="397" t="s">
        <v>186</v>
      </c>
      <c r="B11" s="398" t="n">
        <v>1292.013</v>
      </c>
      <c r="C11" s="399" t="n">
        <v>3.17</v>
      </c>
      <c r="D11" s="399" t="n">
        <f aca="false">C11+B11</f>
        <v>1295.183</v>
      </c>
      <c r="E11" s="400" t="n">
        <f aca="false">D11/$D$8</f>
        <v>0.130928412091062</v>
      </c>
      <c r="F11" s="401" t="n">
        <v>1242.988</v>
      </c>
      <c r="G11" s="399" t="n">
        <v>17.388</v>
      </c>
      <c r="H11" s="399" t="n">
        <f aca="false">G11+F11</f>
        <v>1260.376</v>
      </c>
      <c r="I11" s="402" t="n">
        <f aca="false">(D11/H11-1)</f>
        <v>0.0276163621014687</v>
      </c>
      <c r="J11" s="401" t="n">
        <v>2643.959</v>
      </c>
      <c r="K11" s="399" t="n">
        <v>5.887</v>
      </c>
      <c r="L11" s="399" t="n">
        <f aca="false">K11+J11</f>
        <v>2649.846</v>
      </c>
      <c r="M11" s="402" t="n">
        <f aca="false">(L11/$L$8)</f>
        <v>0.140141325668021</v>
      </c>
      <c r="N11" s="401" t="n">
        <v>2462.816</v>
      </c>
      <c r="O11" s="399" t="n">
        <v>17.91</v>
      </c>
      <c r="P11" s="399" t="n">
        <f aca="false">O11+N11</f>
        <v>2480.726</v>
      </c>
      <c r="Q11" s="403" t="n">
        <f aca="false">(J11/N11-1)</f>
        <v>0.0735511706924104</v>
      </c>
    </row>
    <row r="12" s="404" customFormat="true" ht="18" hidden="false" customHeight="true" outlineLevel="0" collapsed="false">
      <c r="A12" s="397" t="s">
        <v>209</v>
      </c>
      <c r="B12" s="398" t="n">
        <v>1099.189</v>
      </c>
      <c r="C12" s="399"/>
      <c r="D12" s="399" t="n">
        <f aca="false">C12+B12</f>
        <v>1099.189</v>
      </c>
      <c r="E12" s="400" t="n">
        <f aca="false">D12/$D$8</f>
        <v>0.111115626407977</v>
      </c>
      <c r="F12" s="401" t="n">
        <v>1082.311</v>
      </c>
      <c r="G12" s="399" t="n">
        <v>3.807</v>
      </c>
      <c r="H12" s="399" t="n">
        <f aca="false">G12+F12</f>
        <v>1086.118</v>
      </c>
      <c r="I12" s="402" t="n">
        <f aca="false">(D12/H12-1)</f>
        <v>0.0120346039748904</v>
      </c>
      <c r="J12" s="401" t="n">
        <v>1757.176</v>
      </c>
      <c r="K12" s="399"/>
      <c r="L12" s="399" t="n">
        <f aca="false">K12+J12</f>
        <v>1757.176</v>
      </c>
      <c r="M12" s="402" t="n">
        <f aca="false">(L12/$L$8)</f>
        <v>0.0929310511146802</v>
      </c>
      <c r="N12" s="401" t="n">
        <v>1887.438</v>
      </c>
      <c r="O12" s="399" t="n">
        <v>3.807</v>
      </c>
      <c r="P12" s="399" t="n">
        <f aca="false">O12+N12</f>
        <v>1891.245</v>
      </c>
      <c r="Q12" s="403" t="n">
        <f aca="false">(J12/N12-1)</f>
        <v>-0.0690152471233492</v>
      </c>
    </row>
    <row r="13" s="404" customFormat="true" ht="18" hidden="false" customHeight="true" outlineLevel="0" collapsed="false">
      <c r="A13" s="397" t="s">
        <v>188</v>
      </c>
      <c r="B13" s="398" t="n">
        <v>412.609</v>
      </c>
      <c r="C13" s="399" t="n">
        <v>0.05</v>
      </c>
      <c r="D13" s="399" t="n">
        <f aca="false">C13+B13</f>
        <v>412.659</v>
      </c>
      <c r="E13" s="400" t="n">
        <f aca="false">D13/$D$8</f>
        <v>0.0417151766237555</v>
      </c>
      <c r="F13" s="401" t="n">
        <v>480.398</v>
      </c>
      <c r="G13" s="399" t="n">
        <v>0.35</v>
      </c>
      <c r="H13" s="399" t="n">
        <f aca="false">G13+F13</f>
        <v>480.748</v>
      </c>
      <c r="I13" s="402" t="n">
        <f aca="false">(D13/H13-1)</f>
        <v>-0.141631374441495</v>
      </c>
      <c r="J13" s="401" t="n">
        <v>740.568</v>
      </c>
      <c r="K13" s="399" t="n">
        <v>4.236</v>
      </c>
      <c r="L13" s="399" t="n">
        <f aca="false">K13+J13</f>
        <v>744.804</v>
      </c>
      <c r="M13" s="402" t="n">
        <f aca="false">(L13/$L$8)</f>
        <v>0.0393901456623686</v>
      </c>
      <c r="N13" s="401" t="n">
        <v>973.07</v>
      </c>
      <c r="O13" s="399" t="n">
        <v>18.738</v>
      </c>
      <c r="P13" s="399" t="n">
        <f aca="false">O13+N13</f>
        <v>991.808</v>
      </c>
      <c r="Q13" s="403" t="n">
        <f aca="false">(J13/N13-1)</f>
        <v>-0.238936561603995</v>
      </c>
    </row>
    <row r="14" s="404" customFormat="true" ht="18" hidden="false" customHeight="true" outlineLevel="0" collapsed="false">
      <c r="A14" s="397" t="s">
        <v>195</v>
      </c>
      <c r="B14" s="398" t="n">
        <v>361.137</v>
      </c>
      <c r="C14" s="399"/>
      <c r="D14" s="399" t="n">
        <f aca="false">C14+B14</f>
        <v>361.137</v>
      </c>
      <c r="E14" s="400" t="n">
        <f aca="false">D14/$D$8</f>
        <v>0.0365068827782096</v>
      </c>
      <c r="F14" s="401" t="n">
        <v>370.201</v>
      </c>
      <c r="G14" s="399" t="n">
        <v>22.914</v>
      </c>
      <c r="H14" s="399" t="n">
        <f aca="false">G14+F14</f>
        <v>393.115</v>
      </c>
      <c r="I14" s="402" t="n">
        <f aca="false">(D14/H14-1)</f>
        <v>-0.081345153453824</v>
      </c>
      <c r="J14" s="401" t="n">
        <v>743.871</v>
      </c>
      <c r="K14" s="399" t="n">
        <v>39.002</v>
      </c>
      <c r="L14" s="399" t="n">
        <f aca="false">K14+J14</f>
        <v>782.873</v>
      </c>
      <c r="M14" s="402" t="n">
        <f aca="false">(L14/$L$8)</f>
        <v>0.0414034853533755</v>
      </c>
      <c r="N14" s="401" t="n">
        <v>655.213</v>
      </c>
      <c r="O14" s="399" t="n">
        <v>35.083</v>
      </c>
      <c r="P14" s="399" t="n">
        <f aca="false">O14+N14</f>
        <v>690.296</v>
      </c>
      <c r="Q14" s="403" t="n">
        <f aca="false">(J14/N14-1)</f>
        <v>0.135311723057998</v>
      </c>
    </row>
    <row r="15" s="404" customFormat="true" ht="18" hidden="false" customHeight="true" outlineLevel="0" collapsed="false">
      <c r="A15" s="397" t="s">
        <v>196</v>
      </c>
      <c r="B15" s="398" t="n">
        <v>300.691</v>
      </c>
      <c r="C15" s="399" t="n">
        <v>26.543</v>
      </c>
      <c r="D15" s="399" t="n">
        <f aca="false">C15+B15</f>
        <v>327.234</v>
      </c>
      <c r="E15" s="400" t="n">
        <f aca="false">D15/$D$8</f>
        <v>0.033079671368607</v>
      </c>
      <c r="F15" s="401" t="n">
        <v>145.739</v>
      </c>
      <c r="G15" s="399" t="n">
        <v>12.034</v>
      </c>
      <c r="H15" s="399" t="n">
        <f aca="false">G15+F15</f>
        <v>157.773</v>
      </c>
      <c r="I15" s="402" t="n">
        <f aca="false">(D15/H15-1)</f>
        <v>1.07408111654085</v>
      </c>
      <c r="J15" s="401" t="n">
        <v>645.766</v>
      </c>
      <c r="K15" s="399" t="n">
        <v>41.096</v>
      </c>
      <c r="L15" s="399" t="n">
        <f aca="false">K15+J15</f>
        <v>686.862</v>
      </c>
      <c r="M15" s="402" t="n">
        <f aca="false">(L15/$L$8)</f>
        <v>0.0363257907180222</v>
      </c>
      <c r="N15" s="401" t="n">
        <v>310.425</v>
      </c>
      <c r="O15" s="399" t="n">
        <v>15.57</v>
      </c>
      <c r="P15" s="399" t="n">
        <f aca="false">O15+N15</f>
        <v>325.995</v>
      </c>
      <c r="Q15" s="403" t="n">
        <f aca="false">(J15/N15-1)</f>
        <v>1.08026415398244</v>
      </c>
    </row>
    <row r="16" s="404" customFormat="true" ht="18" hidden="false" customHeight="true" outlineLevel="0" collapsed="false">
      <c r="A16" s="397" t="s">
        <v>192</v>
      </c>
      <c r="B16" s="398" t="n">
        <v>187.48</v>
      </c>
      <c r="C16" s="399" t="n">
        <v>1.345</v>
      </c>
      <c r="D16" s="399" t="n">
        <f aca="false">C16+B16</f>
        <v>188.825</v>
      </c>
      <c r="E16" s="400" t="n">
        <f aca="false">D16/$D$8</f>
        <v>0.0190880805361827</v>
      </c>
      <c r="F16" s="401" t="n">
        <v>170.183</v>
      </c>
      <c r="G16" s="399" t="n">
        <v>0.393</v>
      </c>
      <c r="H16" s="399" t="n">
        <f aca="false">G16+F16</f>
        <v>170.576</v>
      </c>
      <c r="I16" s="402" t="n">
        <f aca="false">(D16/H16-1)</f>
        <v>0.106984569927774</v>
      </c>
      <c r="J16" s="401" t="n">
        <v>336.845</v>
      </c>
      <c r="K16" s="399" t="n">
        <v>1.935</v>
      </c>
      <c r="L16" s="399" t="n">
        <f aca="false">K16+J16</f>
        <v>338.78</v>
      </c>
      <c r="M16" s="402" t="n">
        <f aca="false">(L16/$L$8)</f>
        <v>0.0179169198171563</v>
      </c>
      <c r="N16" s="401" t="n">
        <v>344.3</v>
      </c>
      <c r="O16" s="399" t="n">
        <v>0.393</v>
      </c>
      <c r="P16" s="399" t="n">
        <f aca="false">O16+N16</f>
        <v>344.693</v>
      </c>
      <c r="Q16" s="403" t="n">
        <f aca="false">(J16/N16-1)</f>
        <v>-0.0216526285216381</v>
      </c>
    </row>
    <row r="17" s="404" customFormat="true" ht="18" hidden="false" customHeight="true" outlineLevel="0" collapsed="false">
      <c r="A17" s="397" t="s">
        <v>190</v>
      </c>
      <c r="B17" s="398" t="n">
        <v>166.397</v>
      </c>
      <c r="C17" s="399" t="n">
        <v>2.195</v>
      </c>
      <c r="D17" s="399" t="n">
        <f aca="false">C17+B17</f>
        <v>168.592</v>
      </c>
      <c r="E17" s="400" t="n">
        <f aca="false">D17/$D$8</f>
        <v>0.0170427521448755</v>
      </c>
      <c r="F17" s="401" t="n">
        <v>124.578</v>
      </c>
      <c r="G17" s="399" t="n">
        <v>25.424</v>
      </c>
      <c r="H17" s="399" t="n">
        <f aca="false">G17+F17</f>
        <v>150.002</v>
      </c>
      <c r="I17" s="402" t="n">
        <f aca="false">(D17/H17-1)</f>
        <v>0.123931680910921</v>
      </c>
      <c r="J17" s="401" t="n">
        <v>297.731</v>
      </c>
      <c r="K17" s="399" t="n">
        <v>6.091</v>
      </c>
      <c r="L17" s="399" t="n">
        <f aca="false">K17+J17</f>
        <v>303.822</v>
      </c>
      <c r="M17" s="402" t="n">
        <f aca="false">(L17/$L$8)</f>
        <v>0.0160681103155087</v>
      </c>
      <c r="N17" s="401" t="n">
        <v>238.489</v>
      </c>
      <c r="O17" s="399" t="n">
        <v>26.996</v>
      </c>
      <c r="P17" s="399" t="n">
        <f aca="false">O17+N17</f>
        <v>265.485</v>
      </c>
      <c r="Q17" s="403" t="n">
        <f aca="false">(J17/N17-1)</f>
        <v>0.248405586840483</v>
      </c>
    </row>
    <row r="18" s="404" customFormat="true" ht="18" hidden="false" customHeight="true" outlineLevel="0" collapsed="false">
      <c r="A18" s="397" t="s">
        <v>191</v>
      </c>
      <c r="B18" s="398" t="n">
        <v>147.275</v>
      </c>
      <c r="C18" s="399" t="n">
        <v>1.81</v>
      </c>
      <c r="D18" s="399" t="n">
        <f aca="false">C18+B18</f>
        <v>149.085</v>
      </c>
      <c r="E18" s="400" t="n">
        <f aca="false">D18/$D$8</f>
        <v>0.0150708141757543</v>
      </c>
      <c r="F18" s="401" t="n">
        <v>232.62</v>
      </c>
      <c r="G18" s="399" t="n">
        <v>2.447</v>
      </c>
      <c r="H18" s="399" t="n">
        <f aca="false">G18+F18</f>
        <v>235.067</v>
      </c>
      <c r="I18" s="402" t="n">
        <f aca="false">(D18/H18-1)</f>
        <v>-0.365776565830168</v>
      </c>
      <c r="J18" s="401" t="n">
        <v>256.804</v>
      </c>
      <c r="K18" s="399" t="n">
        <v>6.465</v>
      </c>
      <c r="L18" s="399" t="n">
        <f aca="false">K18+J18</f>
        <v>263.269</v>
      </c>
      <c r="M18" s="402" t="n">
        <f aca="false">(L18/$L$8)</f>
        <v>0.0139234003286584</v>
      </c>
      <c r="N18" s="401" t="n">
        <v>375.659</v>
      </c>
      <c r="O18" s="399" t="n">
        <v>16.309</v>
      </c>
      <c r="P18" s="399" t="n">
        <f aca="false">O18+N18</f>
        <v>391.968</v>
      </c>
      <c r="Q18" s="403" t="n">
        <f aca="false">(J18/N18-1)</f>
        <v>-0.316390662808558</v>
      </c>
    </row>
    <row r="19" s="404" customFormat="true" ht="18" hidden="false" customHeight="true" outlineLevel="0" collapsed="false">
      <c r="A19" s="397" t="s">
        <v>194</v>
      </c>
      <c r="B19" s="398" t="n">
        <v>138.674</v>
      </c>
      <c r="C19" s="399" t="n">
        <v>1.5</v>
      </c>
      <c r="D19" s="399" t="n">
        <f aca="false">C19+B19</f>
        <v>140.174</v>
      </c>
      <c r="E19" s="400" t="n">
        <f aca="false">D19/$D$8</f>
        <v>0.0141700124510996</v>
      </c>
      <c r="F19" s="401" t="n">
        <v>117.58</v>
      </c>
      <c r="G19" s="399" t="n">
        <v>3.09</v>
      </c>
      <c r="H19" s="399" t="n">
        <f aca="false">G19+F19</f>
        <v>120.67</v>
      </c>
      <c r="I19" s="402" t="n">
        <f aca="false">(D19/H19-1)</f>
        <v>0.161630894174194</v>
      </c>
      <c r="J19" s="401" t="n">
        <v>285.424</v>
      </c>
      <c r="K19" s="399" t="n">
        <v>1.58</v>
      </c>
      <c r="L19" s="399" t="n">
        <f aca="false">K19+J19</f>
        <v>287.004</v>
      </c>
      <c r="M19" s="402" t="n">
        <f aca="false">(L19/$L$8)</f>
        <v>0.015178663602347</v>
      </c>
      <c r="N19" s="401" t="n">
        <v>230.954</v>
      </c>
      <c r="O19" s="399" t="n">
        <v>3.09</v>
      </c>
      <c r="P19" s="399" t="n">
        <f aca="false">O19+N19</f>
        <v>234.044</v>
      </c>
      <c r="Q19" s="403" t="n">
        <f aca="false">(J19/N19-1)</f>
        <v>0.235847831169843</v>
      </c>
    </row>
    <row r="20" s="404" customFormat="true" ht="18" hidden="false" customHeight="true" outlineLevel="0" collapsed="false">
      <c r="A20" s="397" t="s">
        <v>214</v>
      </c>
      <c r="B20" s="398" t="n">
        <v>107.391</v>
      </c>
      <c r="C20" s="399" t="n">
        <v>1.055</v>
      </c>
      <c r="D20" s="399" t="n">
        <f aca="false">C20+B20</f>
        <v>108.446</v>
      </c>
      <c r="E20" s="400" t="n">
        <f aca="false">D20/$D$8</f>
        <v>0.0109626690418476</v>
      </c>
      <c r="F20" s="401" t="n">
        <v>79.217</v>
      </c>
      <c r="G20" s="399" t="n">
        <v>1.186</v>
      </c>
      <c r="H20" s="399" t="n">
        <f aca="false">G20+F20</f>
        <v>80.403</v>
      </c>
      <c r="I20" s="402" t="n">
        <f aca="false">(D20/H20-1)</f>
        <v>0.348780518139871</v>
      </c>
      <c r="J20" s="401" t="n">
        <v>220.566</v>
      </c>
      <c r="K20" s="399" t="n">
        <v>2.298</v>
      </c>
      <c r="L20" s="399" t="n">
        <f aca="false">K20+J20</f>
        <v>222.864</v>
      </c>
      <c r="M20" s="402" t="n">
        <f aca="false">(L20/$L$8)</f>
        <v>0.0117865175575025</v>
      </c>
      <c r="N20" s="401" t="n">
        <v>186.957</v>
      </c>
      <c r="O20" s="399" t="n">
        <v>2.565</v>
      </c>
      <c r="P20" s="399" t="n">
        <f aca="false">O20+N20</f>
        <v>189.522</v>
      </c>
      <c r="Q20" s="403" t="n">
        <f aca="false">(J20/N20-1)</f>
        <v>0.179768609894254</v>
      </c>
    </row>
    <row r="21" s="404" customFormat="true" ht="18" hidden="false" customHeight="true" outlineLevel="0" collapsed="false">
      <c r="A21" s="397" t="s">
        <v>193</v>
      </c>
      <c r="B21" s="398" t="n">
        <v>104.256</v>
      </c>
      <c r="C21" s="399" t="n">
        <v>0.15</v>
      </c>
      <c r="D21" s="399" t="n">
        <f aca="false">C21+B21</f>
        <v>104.406</v>
      </c>
      <c r="E21" s="400" t="n">
        <f aca="false">D21/$D$8</f>
        <v>0.0105542705492424</v>
      </c>
      <c r="F21" s="401" t="n">
        <v>117.424</v>
      </c>
      <c r="G21" s="399" t="n">
        <v>0.6</v>
      </c>
      <c r="H21" s="399" t="n">
        <f aca="false">G21+F21</f>
        <v>118.024</v>
      </c>
      <c r="I21" s="402" t="n">
        <f aca="false">(D21/H21-1)</f>
        <v>-0.115383311868772</v>
      </c>
      <c r="J21" s="401" t="n">
        <v>188.271</v>
      </c>
      <c r="K21" s="399" t="n">
        <v>1.382</v>
      </c>
      <c r="L21" s="399" t="n">
        <f aca="false">K21+J21</f>
        <v>189.653</v>
      </c>
      <c r="M21" s="402" t="n">
        <f aca="false">(L21/$L$8)</f>
        <v>0.0100301009330041</v>
      </c>
      <c r="N21" s="401" t="n">
        <v>227.534</v>
      </c>
      <c r="O21" s="399" t="n">
        <v>0.6</v>
      </c>
      <c r="P21" s="399" t="n">
        <f aca="false">O21+N21</f>
        <v>228.134</v>
      </c>
      <c r="Q21" s="403" t="n">
        <f aca="false">(J21/N21-1)</f>
        <v>-0.172558826373201</v>
      </c>
    </row>
    <row r="22" s="404" customFormat="true" ht="18" hidden="false" customHeight="true" outlineLevel="0" collapsed="false">
      <c r="A22" s="397" t="s">
        <v>201</v>
      </c>
      <c r="B22" s="398" t="n">
        <v>63.357</v>
      </c>
      <c r="C22" s="399" t="n">
        <v>15.932</v>
      </c>
      <c r="D22" s="399" t="n">
        <f aca="false">C22+B22</f>
        <v>79.289</v>
      </c>
      <c r="E22" s="400" t="n">
        <f aca="false">D22/$D$8</f>
        <v>0.00801522477232037</v>
      </c>
      <c r="F22" s="401" t="n">
        <v>33.228</v>
      </c>
      <c r="G22" s="399" t="n">
        <v>3.2</v>
      </c>
      <c r="H22" s="399" t="n">
        <f aca="false">G22+F22</f>
        <v>36.428</v>
      </c>
      <c r="I22" s="402" t="n">
        <f aca="false">(D22/H22-1)</f>
        <v>1.17659492697925</v>
      </c>
      <c r="J22" s="401" t="n">
        <v>100.798</v>
      </c>
      <c r="K22" s="399" t="n">
        <v>23.085</v>
      </c>
      <c r="L22" s="399" t="n">
        <f aca="false">K22+J22</f>
        <v>123.883</v>
      </c>
      <c r="M22" s="402" t="n">
        <f aca="false">(L22/$L$8)</f>
        <v>0.00655174974233652</v>
      </c>
      <c r="N22" s="401" t="n">
        <v>67.375</v>
      </c>
      <c r="O22" s="399" t="n">
        <v>6.4</v>
      </c>
      <c r="P22" s="399" t="n">
        <f aca="false">O22+N22</f>
        <v>73.775</v>
      </c>
      <c r="Q22" s="403" t="n">
        <f aca="false">(J22/N22-1)</f>
        <v>0.496074211502783</v>
      </c>
    </row>
    <row r="23" s="404" customFormat="true" ht="18" hidden="false" customHeight="true" outlineLevel="0" collapsed="false">
      <c r="A23" s="397" t="s">
        <v>211</v>
      </c>
      <c r="B23" s="398" t="n">
        <v>68.63</v>
      </c>
      <c r="C23" s="399"/>
      <c r="D23" s="399" t="n">
        <f aca="false">C23+B23</f>
        <v>68.63</v>
      </c>
      <c r="E23" s="400" t="n">
        <f aca="false">D23/$D$8</f>
        <v>0.00693771993749886</v>
      </c>
      <c r="F23" s="401" t="n">
        <v>45.039</v>
      </c>
      <c r="G23" s="399" t="n">
        <v>117.945</v>
      </c>
      <c r="H23" s="399" t="n">
        <f aca="false">G23+F23</f>
        <v>162.984</v>
      </c>
      <c r="I23" s="402" t="n">
        <f aca="false">(D23/H23-1)</f>
        <v>-0.578915721788642</v>
      </c>
      <c r="J23" s="401" t="n">
        <v>193.614</v>
      </c>
      <c r="K23" s="399"/>
      <c r="L23" s="399" t="n">
        <f aca="false">K23+J23</f>
        <v>193.614</v>
      </c>
      <c r="M23" s="402" t="n">
        <f aca="false">(L23/$L$8)</f>
        <v>0.0102395847260136</v>
      </c>
      <c r="N23" s="401" t="n">
        <v>73.867</v>
      </c>
      <c r="O23" s="399" t="n">
        <v>174.632</v>
      </c>
      <c r="P23" s="399" t="n">
        <f aca="false">O23+N23</f>
        <v>248.499</v>
      </c>
      <c r="Q23" s="403" t="n">
        <f aca="false">(J23/N23-1)</f>
        <v>1.62111633070248</v>
      </c>
    </row>
    <row r="24" s="404" customFormat="true" ht="18" hidden="false" customHeight="true" outlineLevel="0" collapsed="false">
      <c r="A24" s="397" t="s">
        <v>212</v>
      </c>
      <c r="B24" s="398" t="n">
        <v>65.255</v>
      </c>
      <c r="C24" s="399"/>
      <c r="D24" s="399" t="n">
        <f aca="false">C24+B24</f>
        <v>65.255</v>
      </c>
      <c r="E24" s="400" t="n">
        <f aca="false">D24/$D$8</f>
        <v>0.00659654545419624</v>
      </c>
      <c r="F24" s="401" t="n">
        <v>79.872</v>
      </c>
      <c r="G24" s="399" t="n">
        <v>16.679</v>
      </c>
      <c r="H24" s="399" t="n">
        <f aca="false">G24+F24</f>
        <v>96.551</v>
      </c>
      <c r="I24" s="402" t="n">
        <f aca="false">(D24/H24-1)</f>
        <v>-0.324139573903947</v>
      </c>
      <c r="J24" s="401" t="n">
        <v>156.77</v>
      </c>
      <c r="K24" s="399" t="n">
        <v>47.205</v>
      </c>
      <c r="L24" s="399" t="n">
        <f aca="false">K24+J24</f>
        <v>203.975</v>
      </c>
      <c r="M24" s="402" t="n">
        <f aca="false">(L24/$L$8)</f>
        <v>0.0107875427112121</v>
      </c>
      <c r="N24" s="401" t="n">
        <v>159.495</v>
      </c>
      <c r="O24" s="399" t="n">
        <v>27.958</v>
      </c>
      <c r="P24" s="399" t="n">
        <f aca="false">O24+N24</f>
        <v>187.453</v>
      </c>
      <c r="Q24" s="403" t="n">
        <f aca="false">(J24/N24-1)</f>
        <v>-0.0170851750838585</v>
      </c>
    </row>
    <row r="25" s="404" customFormat="true" ht="18" hidden="false" customHeight="true" outlineLevel="0" collapsed="false">
      <c r="A25" s="397" t="s">
        <v>199</v>
      </c>
      <c r="B25" s="398" t="n">
        <v>64.71</v>
      </c>
      <c r="C25" s="399" t="n">
        <v>0.073</v>
      </c>
      <c r="D25" s="399" t="n">
        <f aca="false">C25+B25</f>
        <v>64.783</v>
      </c>
      <c r="E25" s="400" t="n">
        <f aca="false">D25/$D$8</f>
        <v>0.00654883157090177</v>
      </c>
      <c r="F25" s="401" t="n">
        <v>63.406</v>
      </c>
      <c r="G25" s="399"/>
      <c r="H25" s="399" t="n">
        <f aca="false">G25+F25</f>
        <v>63.406</v>
      </c>
      <c r="I25" s="402" t="n">
        <f aca="false">(D25/H25-1)</f>
        <v>0.0217171876478568</v>
      </c>
      <c r="J25" s="401" t="n">
        <v>126.688</v>
      </c>
      <c r="K25" s="399" t="n">
        <v>2.683</v>
      </c>
      <c r="L25" s="399" t="n">
        <f aca="false">K25+J25</f>
        <v>129.371</v>
      </c>
      <c r="M25" s="402" t="n">
        <f aca="false">(L25/$L$8)</f>
        <v>0.00684199136213862</v>
      </c>
      <c r="N25" s="401" t="n">
        <v>120.676</v>
      </c>
      <c r="O25" s="399"/>
      <c r="P25" s="399" t="n">
        <f aca="false">O25+N25</f>
        <v>120.676</v>
      </c>
      <c r="Q25" s="403" t="n">
        <f aca="false">(J25/N25-1)</f>
        <v>0.0498193509894263</v>
      </c>
    </row>
    <row r="26" s="404" customFormat="true" ht="18" hidden="false" customHeight="true" outlineLevel="0" collapsed="false">
      <c r="A26" s="397" t="s">
        <v>206</v>
      </c>
      <c r="B26" s="398" t="n">
        <v>53.553</v>
      </c>
      <c r="C26" s="399"/>
      <c r="D26" s="399" t="n">
        <f aca="false">C26+B26</f>
        <v>53.553</v>
      </c>
      <c r="E26" s="400" t="n">
        <f aca="false">D26/$D$8</f>
        <v>0.00541360506794225</v>
      </c>
      <c r="F26" s="401" t="n">
        <v>77.423</v>
      </c>
      <c r="G26" s="399"/>
      <c r="H26" s="399" t="n">
        <f aca="false">G26+F26</f>
        <v>77.423</v>
      </c>
      <c r="I26" s="402" t="n">
        <f aca="false">(D26/H26-1)</f>
        <v>-0.30830631724423</v>
      </c>
      <c r="J26" s="401" t="n">
        <v>91.088</v>
      </c>
      <c r="K26" s="399" t="n">
        <v>0.093</v>
      </c>
      <c r="L26" s="399" t="n">
        <f aca="false">K26+J26</f>
        <v>91.181</v>
      </c>
      <c r="M26" s="402" t="n">
        <f aca="false">(L26/$L$8)</f>
        <v>0.00482225239343563</v>
      </c>
      <c r="N26" s="401" t="n">
        <v>116.604</v>
      </c>
      <c r="O26" s="399" t="n">
        <v>0.197</v>
      </c>
      <c r="P26" s="399" t="n">
        <f aca="false">O26+N26</f>
        <v>116.801</v>
      </c>
      <c r="Q26" s="403" t="n">
        <f aca="false">(J26/N26-1)</f>
        <v>-0.218826112311756</v>
      </c>
    </row>
    <row r="27" s="404" customFormat="true" ht="18" hidden="false" customHeight="true" outlineLevel="0" collapsed="false">
      <c r="A27" s="397" t="s">
        <v>197</v>
      </c>
      <c r="B27" s="398" t="n">
        <v>47.141</v>
      </c>
      <c r="C27" s="399"/>
      <c r="D27" s="399" t="n">
        <f aca="false">C27+B27</f>
        <v>47.141</v>
      </c>
      <c r="E27" s="400" t="n">
        <f aca="false">D27/$D$8</f>
        <v>0.00476542409403517</v>
      </c>
      <c r="F27" s="401" t="n">
        <v>36.281</v>
      </c>
      <c r="G27" s="399" t="n">
        <v>0.05</v>
      </c>
      <c r="H27" s="399" t="n">
        <f aca="false">G27+F27</f>
        <v>36.331</v>
      </c>
      <c r="I27" s="402" t="n">
        <f aca="false">(D27/H27-1)</f>
        <v>0.297542043984476</v>
      </c>
      <c r="J27" s="401" t="n">
        <v>87.347</v>
      </c>
      <c r="K27" s="399" t="n">
        <v>0.3</v>
      </c>
      <c r="L27" s="399" t="n">
        <f aca="false">K27+J27</f>
        <v>87.647</v>
      </c>
      <c r="M27" s="402" t="n">
        <f aca="false">(L27/$L$8)</f>
        <v>0.00463535117543625</v>
      </c>
      <c r="N27" s="401" t="n">
        <v>78.797</v>
      </c>
      <c r="O27" s="399" t="n">
        <v>0.07</v>
      </c>
      <c r="P27" s="399" t="n">
        <f aca="false">O27+N27</f>
        <v>78.867</v>
      </c>
      <c r="Q27" s="403" t="n">
        <f aca="false">(J27/N27-1)</f>
        <v>0.108506669035623</v>
      </c>
    </row>
    <row r="28" s="404" customFormat="true" ht="18" hidden="false" customHeight="true" outlineLevel="0" collapsed="false">
      <c r="A28" s="397" t="s">
        <v>198</v>
      </c>
      <c r="B28" s="398" t="n">
        <v>34.517</v>
      </c>
      <c r="C28" s="399" t="n">
        <v>12.002</v>
      </c>
      <c r="D28" s="399" t="n">
        <f aca="false">C28+B28</f>
        <v>46.519</v>
      </c>
      <c r="E28" s="400" t="n">
        <f aca="false">D28/$D$8</f>
        <v>0.00470254690037169</v>
      </c>
      <c r="F28" s="401" t="n">
        <v>36.828</v>
      </c>
      <c r="G28" s="399" t="n">
        <v>6.347</v>
      </c>
      <c r="H28" s="399" t="n">
        <f aca="false">G28+F28</f>
        <v>43.175</v>
      </c>
      <c r="I28" s="402" t="n">
        <f aca="false">(D28/H28-1)</f>
        <v>0.0774522292993631</v>
      </c>
      <c r="J28" s="401" t="n">
        <v>66.677</v>
      </c>
      <c r="K28" s="399" t="n">
        <v>20.106</v>
      </c>
      <c r="L28" s="399" t="n">
        <f aca="false">K28+J28</f>
        <v>86.783</v>
      </c>
      <c r="M28" s="402" t="n">
        <f aca="false">(L28/$L$8)</f>
        <v>0.00458965715949073</v>
      </c>
      <c r="N28" s="401" t="n">
        <v>70.695</v>
      </c>
      <c r="O28" s="399" t="n">
        <v>10.697</v>
      </c>
      <c r="P28" s="399" t="n">
        <f aca="false">O28+N28</f>
        <v>81.392</v>
      </c>
      <c r="Q28" s="403" t="n">
        <f aca="false">(J28/N28-1)</f>
        <v>-0.0568357026663838</v>
      </c>
    </row>
    <row r="29" s="404" customFormat="true" ht="18" hidden="false" customHeight="true" outlineLevel="0" collapsed="false">
      <c r="A29" s="397" t="s">
        <v>207</v>
      </c>
      <c r="B29" s="398" t="n">
        <v>18.387</v>
      </c>
      <c r="C29" s="399" t="n">
        <v>27.073</v>
      </c>
      <c r="D29" s="399" t="n">
        <f aca="false">C29+B29</f>
        <v>45.46</v>
      </c>
      <c r="E29" s="400" t="n">
        <f aca="false">D29/$D$8</f>
        <v>0.00459549392916652</v>
      </c>
      <c r="F29" s="401" t="n">
        <v>30.34</v>
      </c>
      <c r="G29" s="399" t="n">
        <v>9.713</v>
      </c>
      <c r="H29" s="399" t="n">
        <f aca="false">G29+F29</f>
        <v>40.053</v>
      </c>
      <c r="I29" s="402" t="n">
        <f aca="false">(D29/H29-1)</f>
        <v>0.134996130127581</v>
      </c>
      <c r="J29" s="401" t="n">
        <v>41.889</v>
      </c>
      <c r="K29" s="399" t="n">
        <v>43.237</v>
      </c>
      <c r="L29" s="399" t="n">
        <f aca="false">K29+J29</f>
        <v>85.126</v>
      </c>
      <c r="M29" s="402" t="n">
        <f aca="false">(L29/$L$8)</f>
        <v>0.00450202407566929</v>
      </c>
      <c r="N29" s="401" t="n">
        <v>58.043</v>
      </c>
      <c r="O29" s="399" t="n">
        <v>17.773</v>
      </c>
      <c r="P29" s="399" t="n">
        <f aca="false">O29+N29</f>
        <v>75.816</v>
      </c>
      <c r="Q29" s="403" t="n">
        <f aca="false">(J29/N29-1)</f>
        <v>-0.278310907430698</v>
      </c>
    </row>
    <row r="30" s="404" customFormat="true" ht="18" hidden="false" customHeight="true" outlineLevel="0" collapsed="false">
      <c r="A30" s="397" t="s">
        <v>204</v>
      </c>
      <c r="B30" s="398" t="n">
        <v>36.06</v>
      </c>
      <c r="C30" s="399" t="n">
        <v>4.275</v>
      </c>
      <c r="D30" s="399" t="n">
        <f aca="false">C30+B30</f>
        <v>40.335</v>
      </c>
      <c r="E30" s="400" t="n">
        <f aca="false">D30/$D$8</f>
        <v>0.0040774141582255</v>
      </c>
      <c r="F30" s="401" t="n">
        <v>39.044</v>
      </c>
      <c r="G30" s="399" t="n">
        <v>0.33</v>
      </c>
      <c r="H30" s="399" t="n">
        <f aca="false">G30+F30</f>
        <v>39.374</v>
      </c>
      <c r="I30" s="402" t="n">
        <f aca="false">(D30/H30-1)</f>
        <v>0.0244069690658812</v>
      </c>
      <c r="J30" s="401" t="n">
        <v>72.928</v>
      </c>
      <c r="K30" s="399" t="n">
        <v>10.42</v>
      </c>
      <c r="L30" s="399" t="n">
        <f aca="false">K30+J30</f>
        <v>83.348</v>
      </c>
      <c r="M30" s="402" t="n">
        <f aca="false">(L30/$L$8)</f>
        <v>0.00440799171415178</v>
      </c>
      <c r="N30" s="401" t="n">
        <v>73.437</v>
      </c>
      <c r="O30" s="399" t="n">
        <v>6.627</v>
      </c>
      <c r="P30" s="399" t="n">
        <f aca="false">O30+N30</f>
        <v>80.064</v>
      </c>
      <c r="Q30" s="403" t="n">
        <f aca="false">(J30/N30-1)</f>
        <v>-0.00693111102033039</v>
      </c>
    </row>
    <row r="31" s="404" customFormat="true" ht="18" hidden="false" customHeight="true" outlineLevel="0" collapsed="false">
      <c r="A31" s="397" t="s">
        <v>217</v>
      </c>
      <c r="B31" s="398" t="n">
        <v>39.956</v>
      </c>
      <c r="C31" s="399"/>
      <c r="D31" s="399" t="n">
        <f aca="false">C31+B31</f>
        <v>39.956</v>
      </c>
      <c r="E31" s="400" t="n">
        <f aca="false">D31/$D$8</f>
        <v>0.00403910152735982</v>
      </c>
      <c r="F31" s="401" t="n">
        <v>56.035</v>
      </c>
      <c r="G31" s="399" t="n">
        <v>34.636</v>
      </c>
      <c r="H31" s="399" t="n">
        <f aca="false">G31+F31</f>
        <v>90.671</v>
      </c>
      <c r="I31" s="402" t="n">
        <f aca="false">(D31/H31-1)</f>
        <v>-0.559329884968733</v>
      </c>
      <c r="J31" s="401" t="n">
        <v>81.191</v>
      </c>
      <c r="K31" s="399" t="n">
        <v>8.317</v>
      </c>
      <c r="L31" s="399" t="n">
        <f aca="false">K31+J31</f>
        <v>89.508</v>
      </c>
      <c r="M31" s="402" t="n">
        <f aca="false">(L31/$L$8)</f>
        <v>0.00473377312413372</v>
      </c>
      <c r="N31" s="401" t="n">
        <v>119.429</v>
      </c>
      <c r="O31" s="399" t="n">
        <v>55.76</v>
      </c>
      <c r="P31" s="399" t="n">
        <f aca="false">O31+N31</f>
        <v>175.189</v>
      </c>
      <c r="Q31" s="403" t="n">
        <f aca="false">(J31/N31-1)</f>
        <v>-0.320173492200387</v>
      </c>
    </row>
    <row r="32" s="404" customFormat="true" ht="18" hidden="false" customHeight="true" outlineLevel="0" collapsed="false">
      <c r="A32" s="397" t="s">
        <v>216</v>
      </c>
      <c r="B32" s="398" t="n">
        <v>39.375</v>
      </c>
      <c r="C32" s="399"/>
      <c r="D32" s="399" t="n">
        <f aca="false">C32+B32</f>
        <v>39.375</v>
      </c>
      <c r="E32" s="400" t="n">
        <f aca="false">D32/$D$8</f>
        <v>0.00398036897186387</v>
      </c>
      <c r="F32" s="401" t="n">
        <v>44.848</v>
      </c>
      <c r="G32" s="399"/>
      <c r="H32" s="399" t="n">
        <f aca="false">G32+F32</f>
        <v>44.848</v>
      </c>
      <c r="I32" s="402" t="n">
        <f aca="false">(D32/H32-1)</f>
        <v>-0.122034427399215</v>
      </c>
      <c r="J32" s="401" t="n">
        <v>78.569</v>
      </c>
      <c r="K32" s="399"/>
      <c r="L32" s="399" t="n">
        <f aca="false">K32+J32</f>
        <v>78.569</v>
      </c>
      <c r="M32" s="402" t="n">
        <f aca="false">(L32/$L$8)</f>
        <v>0.00415524668845312</v>
      </c>
      <c r="N32" s="401" t="n">
        <v>90.212</v>
      </c>
      <c r="O32" s="399"/>
      <c r="P32" s="399" t="n">
        <f aca="false">O32+N32</f>
        <v>90.212</v>
      </c>
      <c r="Q32" s="403" t="n">
        <f aca="false">(J32/N32-1)</f>
        <v>-0.129062652418747</v>
      </c>
    </row>
    <row r="33" s="404" customFormat="true" ht="18" hidden="false" customHeight="true" outlineLevel="0" collapsed="false">
      <c r="A33" s="397" t="s">
        <v>215</v>
      </c>
      <c r="B33" s="398" t="n">
        <v>38.636</v>
      </c>
      <c r="C33" s="399"/>
      <c r="D33" s="399" t="n">
        <f aca="false">C33+B33</f>
        <v>38.636</v>
      </c>
      <c r="E33" s="400" t="n">
        <f aca="false">D33/$D$8</f>
        <v>0.00390566439611257</v>
      </c>
      <c r="F33" s="401" t="n">
        <v>1.884</v>
      </c>
      <c r="G33" s="399"/>
      <c r="H33" s="399" t="n">
        <f aca="false">G33+F33</f>
        <v>1.884</v>
      </c>
      <c r="I33" s="402" t="n">
        <f aca="false">(D33/H33-1)</f>
        <v>19.5074309978769</v>
      </c>
      <c r="J33" s="401" t="n">
        <v>39.081</v>
      </c>
      <c r="K33" s="399"/>
      <c r="L33" s="399" t="n">
        <f aca="false">K33+J33</f>
        <v>39.081</v>
      </c>
      <c r="M33" s="402" t="n">
        <f aca="false">(L33/$L$8)</f>
        <v>0.0020668609226468</v>
      </c>
      <c r="N33" s="401" t="n">
        <v>3.336</v>
      </c>
      <c r="O33" s="399"/>
      <c r="P33" s="399" t="n">
        <f aca="false">O33+N33</f>
        <v>3.336</v>
      </c>
      <c r="Q33" s="403" t="n">
        <f aca="false">(J33/N33-1)</f>
        <v>10.714928057554</v>
      </c>
    </row>
    <row r="34" s="404" customFormat="true" ht="18" hidden="false" customHeight="true" outlineLevel="0" collapsed="false">
      <c r="A34" s="397" t="s">
        <v>230</v>
      </c>
      <c r="B34" s="398" t="n">
        <v>35.63</v>
      </c>
      <c r="C34" s="399" t="n">
        <v>2.55</v>
      </c>
      <c r="D34" s="399" t="n">
        <f aca="false">C34+B34</f>
        <v>38.18</v>
      </c>
      <c r="E34" s="400" t="n">
        <f aca="false">D34/$D$8</f>
        <v>0.0038595679325908</v>
      </c>
      <c r="F34" s="401" t="n">
        <v>30.447</v>
      </c>
      <c r="G34" s="399" t="n">
        <v>0.36</v>
      </c>
      <c r="H34" s="399" t="n">
        <f aca="false">G34+F34</f>
        <v>30.807</v>
      </c>
      <c r="I34" s="402" t="n">
        <f aca="false">(D34/H34-1)</f>
        <v>0.239328723991301</v>
      </c>
      <c r="J34" s="401" t="n">
        <v>58.805</v>
      </c>
      <c r="K34" s="399" t="n">
        <v>3.53</v>
      </c>
      <c r="L34" s="399" t="n">
        <f aca="false">K34+J34</f>
        <v>62.335</v>
      </c>
      <c r="M34" s="402" t="n">
        <f aca="false">(L34/$L$8)</f>
        <v>0.00329668574532863</v>
      </c>
      <c r="N34" s="401" t="n">
        <v>63.115</v>
      </c>
      <c r="O34" s="399" t="n">
        <v>0.36</v>
      </c>
      <c r="P34" s="399" t="n">
        <f aca="false">O34+N34</f>
        <v>63.475</v>
      </c>
      <c r="Q34" s="403" t="n">
        <f aca="false">(J34/N34-1)</f>
        <v>-0.0682880456309912</v>
      </c>
    </row>
    <row r="35" s="404" customFormat="true" ht="18" hidden="false" customHeight="true" outlineLevel="0" collapsed="false">
      <c r="A35" s="397" t="s">
        <v>222</v>
      </c>
      <c r="B35" s="398"/>
      <c r="C35" s="399" t="n">
        <v>31.878</v>
      </c>
      <c r="D35" s="399" t="n">
        <f aca="false">C35+B35</f>
        <v>31.878</v>
      </c>
      <c r="E35" s="400" t="n">
        <f aca="false">D35/$D$8</f>
        <v>0.00322250671962099</v>
      </c>
      <c r="F35" s="401" t="n">
        <v>14.997</v>
      </c>
      <c r="G35" s="399" t="n">
        <v>28.29</v>
      </c>
      <c r="H35" s="399" t="n">
        <f aca="false">G35+F35</f>
        <v>43.287</v>
      </c>
      <c r="I35" s="402" t="n">
        <f aca="false">(D35/H35-1)</f>
        <v>-0.263566428719939</v>
      </c>
      <c r="J35" s="401"/>
      <c r="K35" s="399" t="n">
        <v>74.422</v>
      </c>
      <c r="L35" s="399" t="n">
        <f aca="false">K35+J35</f>
        <v>74.422</v>
      </c>
      <c r="M35" s="402" t="n">
        <f aca="false">(L35/$L$8)</f>
        <v>0.00393592598923314</v>
      </c>
      <c r="N35" s="401" t="n">
        <v>42.526</v>
      </c>
      <c r="O35" s="399" t="n">
        <v>52.353</v>
      </c>
      <c r="P35" s="399" t="n">
        <f aca="false">O35+N35</f>
        <v>94.879</v>
      </c>
      <c r="Q35" s="403" t="n">
        <f aca="false">(J35/N35-1)</f>
        <v>-1</v>
      </c>
    </row>
    <row r="36" s="404" customFormat="true" ht="18" hidden="false" customHeight="true" outlineLevel="0" collapsed="false">
      <c r="A36" s="397" t="s">
        <v>200</v>
      </c>
      <c r="B36" s="398" t="n">
        <v>26.371</v>
      </c>
      <c r="C36" s="399"/>
      <c r="D36" s="399" t="n">
        <f aca="false">C36+B36</f>
        <v>26.371</v>
      </c>
      <c r="E36" s="400" t="n">
        <f aca="false">D36/$D$8</f>
        <v>0.00266581105160691</v>
      </c>
      <c r="F36" s="401" t="n">
        <v>11.756</v>
      </c>
      <c r="G36" s="399" t="n">
        <v>0.06</v>
      </c>
      <c r="H36" s="399" t="n">
        <f aca="false">G36+F36</f>
        <v>11.816</v>
      </c>
      <c r="I36" s="402" t="n">
        <f aca="false">(D36/H36-1)</f>
        <v>1.23180433310765</v>
      </c>
      <c r="J36" s="401" t="n">
        <v>32.15</v>
      </c>
      <c r="K36" s="399" t="n">
        <v>0.211</v>
      </c>
      <c r="L36" s="399" t="n">
        <f aca="false">K36+J36</f>
        <v>32.361</v>
      </c>
      <c r="M36" s="402" t="n">
        <f aca="false">(L36/$L$8)</f>
        <v>0.00171146302084832</v>
      </c>
      <c r="N36" s="401" t="n">
        <v>20.677</v>
      </c>
      <c r="O36" s="399" t="n">
        <v>0.92</v>
      </c>
      <c r="P36" s="399" t="n">
        <f aca="false">O36+N36</f>
        <v>21.597</v>
      </c>
      <c r="Q36" s="403" t="n">
        <f aca="false">(J36/N36-1)</f>
        <v>0.554867727426609</v>
      </c>
    </row>
    <row r="37" s="404" customFormat="true" ht="18" hidden="false" customHeight="true" outlineLevel="0" collapsed="false">
      <c r="A37" s="397" t="s">
        <v>203</v>
      </c>
      <c r="B37" s="398" t="n">
        <v>25.354</v>
      </c>
      <c r="C37" s="399" t="n">
        <v>0.512</v>
      </c>
      <c r="D37" s="399" t="n">
        <f aca="false">C37+B37</f>
        <v>25.866</v>
      </c>
      <c r="E37" s="400" t="n">
        <f aca="false">D37/$D$8</f>
        <v>0.00261476124003126</v>
      </c>
      <c r="F37" s="401" t="n">
        <v>31.746</v>
      </c>
      <c r="G37" s="399" t="n">
        <v>0.2</v>
      </c>
      <c r="H37" s="399" t="n">
        <f aca="false">G37+F37</f>
        <v>31.946</v>
      </c>
      <c r="I37" s="402" t="n">
        <f aca="false">(D37/H37-1)</f>
        <v>-0.190321166969261</v>
      </c>
      <c r="J37" s="401" t="n">
        <v>53.037</v>
      </c>
      <c r="K37" s="399" t="n">
        <v>0.901</v>
      </c>
      <c r="L37" s="399" t="n">
        <f aca="false">K37+J37</f>
        <v>53.938</v>
      </c>
      <c r="M37" s="402" t="n">
        <f aca="false">(L37/$L$8)</f>
        <v>0.00285259702785812</v>
      </c>
      <c r="N37" s="401" t="n">
        <v>59.499</v>
      </c>
      <c r="O37" s="399" t="n">
        <v>0.36</v>
      </c>
      <c r="P37" s="399" t="n">
        <f aca="false">O37+N37</f>
        <v>59.859</v>
      </c>
      <c r="Q37" s="403" t="n">
        <f aca="false">(J37/N37-1)</f>
        <v>-0.108606867342308</v>
      </c>
    </row>
    <row r="38" s="404" customFormat="true" ht="18" hidden="false" customHeight="true" outlineLevel="0" collapsed="false">
      <c r="A38" s="397" t="s">
        <v>205</v>
      </c>
      <c r="B38" s="398" t="n">
        <v>18.101</v>
      </c>
      <c r="C38" s="399" t="n">
        <v>3.1</v>
      </c>
      <c r="D38" s="399" t="n">
        <f aca="false">C38+B38</f>
        <v>21.201</v>
      </c>
      <c r="E38" s="400" t="n">
        <f aca="false">D38/$D$8</f>
        <v>0.0021431822875552</v>
      </c>
      <c r="F38" s="401" t="n">
        <v>29.785</v>
      </c>
      <c r="G38" s="399" t="n">
        <v>0.087</v>
      </c>
      <c r="H38" s="399" t="n">
        <f aca="false">G38+F38</f>
        <v>29.872</v>
      </c>
      <c r="I38" s="402" t="n">
        <f aca="false">(D38/H38-1)</f>
        <v>-0.290271826459561</v>
      </c>
      <c r="J38" s="401" t="n">
        <v>32.248</v>
      </c>
      <c r="K38" s="399" t="n">
        <v>3.595</v>
      </c>
      <c r="L38" s="399" t="n">
        <f aca="false">K38+J38</f>
        <v>35.843</v>
      </c>
      <c r="M38" s="402" t="n">
        <f aca="false">(L38/$L$8)</f>
        <v>0.00189561413603616</v>
      </c>
      <c r="N38" s="401" t="n">
        <v>53.364</v>
      </c>
      <c r="O38" s="399" t="n">
        <v>0.101</v>
      </c>
      <c r="P38" s="399" t="n">
        <f aca="false">O38+N38</f>
        <v>53.465</v>
      </c>
      <c r="Q38" s="403" t="n">
        <f aca="false">(J38/N38-1)</f>
        <v>-0.395697473952477</v>
      </c>
    </row>
    <row r="39" s="404" customFormat="true" ht="18" hidden="false" customHeight="true" outlineLevel="0" collapsed="false">
      <c r="A39" s="397" t="s">
        <v>228</v>
      </c>
      <c r="B39" s="398" t="n">
        <v>20.299</v>
      </c>
      <c r="C39" s="399" t="n">
        <v>0.05</v>
      </c>
      <c r="D39" s="399" t="n">
        <f aca="false">C39+B39</f>
        <v>20.349</v>
      </c>
      <c r="E39" s="400" t="n">
        <f aca="false">D39/$D$8</f>
        <v>0.00205705468465925</v>
      </c>
      <c r="F39" s="401" t="n">
        <v>24.333</v>
      </c>
      <c r="G39" s="399"/>
      <c r="H39" s="399" t="n">
        <f aca="false">G39+F39</f>
        <v>24.333</v>
      </c>
      <c r="I39" s="402" t="n">
        <f aca="false">(D39/H39-1)</f>
        <v>-0.163728270250277</v>
      </c>
      <c r="J39" s="401" t="n">
        <v>30.565</v>
      </c>
      <c r="K39" s="399" t="n">
        <v>0.1</v>
      </c>
      <c r="L39" s="399" t="n">
        <f aca="false">K39+J39</f>
        <v>30.665</v>
      </c>
      <c r="M39" s="402" t="n">
        <f aca="false">(L39/$L$8)</f>
        <v>0.00162176735991823</v>
      </c>
      <c r="N39" s="401" t="n">
        <v>45.312</v>
      </c>
      <c r="O39" s="399" t="n">
        <v>0.09</v>
      </c>
      <c r="P39" s="399" t="n">
        <f aca="false">O39+N39</f>
        <v>45.402</v>
      </c>
      <c r="Q39" s="403" t="n">
        <f aca="false">(J39/N39-1)</f>
        <v>-0.325454625706215</v>
      </c>
    </row>
    <row r="40" s="404" customFormat="true" ht="18" hidden="false" customHeight="true" outlineLevel="0" collapsed="false">
      <c r="A40" s="397" t="s">
        <v>210</v>
      </c>
      <c r="B40" s="398" t="n">
        <v>14.22</v>
      </c>
      <c r="C40" s="399" t="n">
        <v>0.49</v>
      </c>
      <c r="D40" s="399" t="n">
        <f aca="false">C40+B40</f>
        <v>14.71</v>
      </c>
      <c r="E40" s="400" t="n">
        <f aca="false">D40/$D$8</f>
        <v>0.00148701530352045</v>
      </c>
      <c r="F40" s="401" t="n">
        <v>31.223</v>
      </c>
      <c r="G40" s="399" t="n">
        <v>0.17</v>
      </c>
      <c r="H40" s="399" t="n">
        <f aca="false">G40+F40</f>
        <v>31.393</v>
      </c>
      <c r="I40" s="402" t="n">
        <f aca="false">(D40/H40-1)</f>
        <v>-0.531424202847769</v>
      </c>
      <c r="J40" s="401" t="n">
        <v>25.485</v>
      </c>
      <c r="K40" s="399" t="n">
        <v>0.693</v>
      </c>
      <c r="L40" s="399" t="n">
        <f aca="false">K40+J40</f>
        <v>26.178</v>
      </c>
      <c r="M40" s="402" t="n">
        <f aca="false">(L40/$L$8)</f>
        <v>0.0013844652192382</v>
      </c>
      <c r="N40" s="401" t="n">
        <v>55.679</v>
      </c>
      <c r="O40" s="399" t="n">
        <v>0.17</v>
      </c>
      <c r="P40" s="399" t="n">
        <f aca="false">O40+N40</f>
        <v>55.849</v>
      </c>
      <c r="Q40" s="403" t="n">
        <f aca="false">(J40/N40-1)</f>
        <v>-0.542287038201117</v>
      </c>
    </row>
    <row r="41" s="404" customFormat="true" ht="18" hidden="false" customHeight="true" outlineLevel="0" collapsed="false">
      <c r="A41" s="397" t="s">
        <v>202</v>
      </c>
      <c r="B41" s="398" t="n">
        <v>14.613</v>
      </c>
      <c r="C41" s="399"/>
      <c r="D41" s="399" t="n">
        <f aca="false">C41+B41</f>
        <v>14.613</v>
      </c>
      <c r="E41" s="400" t="n">
        <f aca="false">D41/$D$8</f>
        <v>0.00147720969614849</v>
      </c>
      <c r="F41" s="401" t="n">
        <v>15.971</v>
      </c>
      <c r="G41" s="399"/>
      <c r="H41" s="399" t="n">
        <f aca="false">G41+F41</f>
        <v>15.971</v>
      </c>
      <c r="I41" s="402" t="n">
        <f aca="false">(D41/H41-1)</f>
        <v>-0.0850291152714295</v>
      </c>
      <c r="J41" s="401" t="n">
        <v>26.521</v>
      </c>
      <c r="K41" s="399" t="n">
        <v>1.138</v>
      </c>
      <c r="L41" s="399" t="n">
        <f aca="false">K41+J41</f>
        <v>27.659</v>
      </c>
      <c r="M41" s="402" t="n">
        <f aca="false">(L41/$L$8)</f>
        <v>0.00146279026277444</v>
      </c>
      <c r="N41" s="401" t="n">
        <v>32.02</v>
      </c>
      <c r="O41" s="399"/>
      <c r="P41" s="399" t="n">
        <f aca="false">O41+N41</f>
        <v>32.02</v>
      </c>
      <c r="Q41" s="403" t="n">
        <f aca="false">(J41/N41-1)</f>
        <v>-0.171736414740787</v>
      </c>
    </row>
    <row r="42" s="404" customFormat="true" ht="18" hidden="false" customHeight="true" outlineLevel="0" collapsed="false">
      <c r="A42" s="397" t="s">
        <v>233</v>
      </c>
      <c r="B42" s="398" t="n">
        <v>13.783</v>
      </c>
      <c r="C42" s="399" t="n">
        <v>0.257</v>
      </c>
      <c r="D42" s="399" t="n">
        <f aca="false">C42+B42</f>
        <v>14.04</v>
      </c>
      <c r="E42" s="400" t="n">
        <f aca="false">D42/$D$8</f>
        <v>0.00141928585053889</v>
      </c>
      <c r="F42" s="401" t="n">
        <v>26.1</v>
      </c>
      <c r="G42" s="399" t="n">
        <v>18.9</v>
      </c>
      <c r="H42" s="399" t="n">
        <f aca="false">G42+F42</f>
        <v>45</v>
      </c>
      <c r="I42" s="402" t="n">
        <f aca="false">(D42/H42-1)</f>
        <v>-0.688</v>
      </c>
      <c r="J42" s="401" t="n">
        <v>22.363</v>
      </c>
      <c r="K42" s="399" t="n">
        <v>0.551</v>
      </c>
      <c r="L42" s="399" t="n">
        <f aca="false">K42+J42</f>
        <v>22.914</v>
      </c>
      <c r="M42" s="402" t="n">
        <f aca="false">(L42/$L$8)</f>
        <v>0.00121184338122179</v>
      </c>
      <c r="N42" s="401" t="n">
        <v>45.089</v>
      </c>
      <c r="O42" s="399" t="n">
        <v>19.038</v>
      </c>
      <c r="P42" s="399" t="n">
        <f aca="false">O42+N42</f>
        <v>64.127</v>
      </c>
      <c r="Q42" s="403" t="n">
        <f aca="false">(J42/N42-1)</f>
        <v>-0.504025372041961</v>
      </c>
    </row>
    <row r="43" s="404" customFormat="true" ht="18" hidden="false" customHeight="true" outlineLevel="0" collapsed="false">
      <c r="A43" s="397" t="s">
        <v>231</v>
      </c>
      <c r="B43" s="398" t="n">
        <v>6.518</v>
      </c>
      <c r="C43" s="399" t="n">
        <v>6.586</v>
      </c>
      <c r="D43" s="399" t="n">
        <f aca="false">C43+B43</f>
        <v>13.104</v>
      </c>
      <c r="E43" s="400" t="n">
        <f aca="false">D43/$D$8</f>
        <v>0.0013246667938363</v>
      </c>
      <c r="F43" s="401" t="n">
        <v>13.066</v>
      </c>
      <c r="G43" s="399" t="n">
        <v>3.789</v>
      </c>
      <c r="H43" s="399" t="n">
        <f aca="false">G43+F43</f>
        <v>16.855</v>
      </c>
      <c r="I43" s="402" t="n">
        <f aca="false">(D43/H43-1)</f>
        <v>-0.222545238801542</v>
      </c>
      <c r="J43" s="401" t="n">
        <v>12.334</v>
      </c>
      <c r="K43" s="399" t="n">
        <v>9.975</v>
      </c>
      <c r="L43" s="399" t="n">
        <f aca="false">K43+J43</f>
        <v>22.309</v>
      </c>
      <c r="M43" s="402" t="n">
        <f aca="false">(L43/$L$8)</f>
        <v>0.00117984699274142</v>
      </c>
      <c r="N43" s="401" t="n">
        <v>26.614</v>
      </c>
      <c r="O43" s="399" t="n">
        <v>5.049</v>
      </c>
      <c r="P43" s="399" t="n">
        <f aca="false">O43+N43</f>
        <v>31.663</v>
      </c>
      <c r="Q43" s="403" t="n">
        <f aca="false">(J43/N43-1)</f>
        <v>-0.536559705418201</v>
      </c>
    </row>
    <row r="44" s="404" customFormat="true" ht="18" hidden="false" customHeight="true" outlineLevel="0" collapsed="false">
      <c r="A44" s="397" t="s">
        <v>213</v>
      </c>
      <c r="B44" s="398" t="n">
        <v>13.075</v>
      </c>
      <c r="C44" s="399"/>
      <c r="D44" s="399" t="n">
        <f aca="false">C44+B44</f>
        <v>13.075</v>
      </c>
      <c r="E44" s="400" t="n">
        <f aca="false">D44/$D$8</f>
        <v>0.00132173522049829</v>
      </c>
      <c r="F44" s="401" t="n">
        <v>18.688</v>
      </c>
      <c r="G44" s="399"/>
      <c r="H44" s="399" t="n">
        <f aca="false">G44+F44</f>
        <v>18.688</v>
      </c>
      <c r="I44" s="402" t="n">
        <f aca="false">(D44/H44-1)</f>
        <v>-0.300353167808219</v>
      </c>
      <c r="J44" s="401" t="n">
        <v>26.262</v>
      </c>
      <c r="K44" s="399" t="n">
        <v>0.16</v>
      </c>
      <c r="L44" s="399" t="n">
        <f aca="false">K44+J44</f>
        <v>26.422</v>
      </c>
      <c r="M44" s="402" t="n">
        <f aca="false">(L44/$L$8)</f>
        <v>0.0013973695478154</v>
      </c>
      <c r="N44" s="401" t="n">
        <v>36.972</v>
      </c>
      <c r="O44" s="399"/>
      <c r="P44" s="399" t="n">
        <f aca="false">O44+N44</f>
        <v>36.972</v>
      </c>
      <c r="Q44" s="403" t="n">
        <f aca="false">(J44/N44-1)</f>
        <v>-0.289678675754625</v>
      </c>
    </row>
    <row r="45" s="404" customFormat="true" ht="18" hidden="false" customHeight="true" outlineLevel="0" collapsed="false">
      <c r="A45" s="397" t="s">
        <v>223</v>
      </c>
      <c r="B45" s="398" t="n">
        <v>10.712</v>
      </c>
      <c r="C45" s="399" t="n">
        <v>0.83</v>
      </c>
      <c r="D45" s="399" t="n">
        <f aca="false">C45+B45</f>
        <v>11.542</v>
      </c>
      <c r="E45" s="400" t="n">
        <f aca="false">D45/$D$8</f>
        <v>0.00116676618852706</v>
      </c>
      <c r="F45" s="401" t="n">
        <v>10.099</v>
      </c>
      <c r="G45" s="399" t="n">
        <v>0.76</v>
      </c>
      <c r="H45" s="399" t="n">
        <f aca="false">G45+F45</f>
        <v>10.859</v>
      </c>
      <c r="I45" s="402" t="n">
        <f aca="false">(D45/H45-1)</f>
        <v>0.0628971360162078</v>
      </c>
      <c r="J45" s="401" t="n">
        <v>21.365</v>
      </c>
      <c r="K45" s="399" t="n">
        <v>1.755</v>
      </c>
      <c r="L45" s="399" t="n">
        <f aca="false">K45+J45</f>
        <v>23.12</v>
      </c>
      <c r="M45" s="402" t="n">
        <f aca="false">(L45/$L$8)</f>
        <v>0.00122273801928288</v>
      </c>
      <c r="N45" s="401" t="n">
        <v>19.135</v>
      </c>
      <c r="O45" s="399" t="n">
        <v>1.03</v>
      </c>
      <c r="P45" s="399" t="n">
        <f aca="false">O45+N45</f>
        <v>20.165</v>
      </c>
      <c r="Q45" s="403" t="n">
        <f aca="false">(J45/N45-1)</f>
        <v>0.116540371047818</v>
      </c>
    </row>
    <row r="46" s="404" customFormat="true" ht="18" hidden="false" customHeight="true" outlineLevel="0" collapsed="false">
      <c r="A46" s="397" t="s">
        <v>225</v>
      </c>
      <c r="B46" s="398" t="n">
        <v>8.49</v>
      </c>
      <c r="C46" s="399" t="n">
        <v>2.141</v>
      </c>
      <c r="D46" s="399" t="n">
        <f aca="false">C46+B46</f>
        <v>10.631</v>
      </c>
      <c r="E46" s="400" t="n">
        <f aca="false">D46/$D$8</f>
        <v>0.0010746743502193</v>
      </c>
      <c r="F46" s="401" t="n">
        <v>16.699</v>
      </c>
      <c r="G46" s="399" t="n">
        <v>0.572</v>
      </c>
      <c r="H46" s="399" t="n">
        <f aca="false">G46+F46</f>
        <v>17.271</v>
      </c>
      <c r="I46" s="402" t="n">
        <f aca="false">(D46/H46-1)</f>
        <v>-0.384459498581437</v>
      </c>
      <c r="J46" s="401" t="n">
        <v>16.86</v>
      </c>
      <c r="K46" s="399" t="n">
        <v>2.311</v>
      </c>
      <c r="L46" s="399" t="n">
        <f aca="false">K46+J46</f>
        <v>19.171</v>
      </c>
      <c r="M46" s="402" t="n">
        <f aca="false">(L46/$L$8)</f>
        <v>0.00101388886538374</v>
      </c>
      <c r="N46" s="401" t="n">
        <v>30.483</v>
      </c>
      <c r="O46" s="399" t="n">
        <v>0.572</v>
      </c>
      <c r="P46" s="399" t="n">
        <f aca="false">O46+N46</f>
        <v>31.055</v>
      </c>
      <c r="Q46" s="403" t="n">
        <f aca="false">(J46/N46-1)</f>
        <v>-0.446904832201555</v>
      </c>
    </row>
    <row r="47" s="404" customFormat="true" ht="18" hidden="false" customHeight="true" outlineLevel="0" collapsed="false">
      <c r="A47" s="397" t="s">
        <v>232</v>
      </c>
      <c r="B47" s="398" t="n">
        <v>9.251</v>
      </c>
      <c r="C47" s="399" t="n">
        <v>0.6</v>
      </c>
      <c r="D47" s="399" t="n">
        <f aca="false">C47+B47</f>
        <v>9.851</v>
      </c>
      <c r="E47" s="400" t="n">
        <f aca="false">D47/$D$8</f>
        <v>0.00099582513630047</v>
      </c>
      <c r="F47" s="401" t="n">
        <v>8.261</v>
      </c>
      <c r="G47" s="399"/>
      <c r="H47" s="399" t="n">
        <f aca="false">G47+F47</f>
        <v>8.261</v>
      </c>
      <c r="I47" s="402" t="n">
        <f aca="false">(D47/H47-1)</f>
        <v>0.192470645200339</v>
      </c>
      <c r="J47" s="401" t="n">
        <v>15.447</v>
      </c>
      <c r="K47" s="399" t="n">
        <v>0.6</v>
      </c>
      <c r="L47" s="399" t="n">
        <f aca="false">K47+J47</f>
        <v>16.047</v>
      </c>
      <c r="M47" s="402" t="n">
        <f aca="false">(L47/$L$8)</f>
        <v>0.000848671150321466</v>
      </c>
      <c r="N47" s="401" t="n">
        <v>15.116</v>
      </c>
      <c r="O47" s="399"/>
      <c r="P47" s="399" t="n">
        <f aca="false">O47+N47</f>
        <v>15.116</v>
      </c>
      <c r="Q47" s="403" t="n">
        <f aca="false">(J47/N47-1)</f>
        <v>0.0218973273352738</v>
      </c>
    </row>
    <row r="48" s="404" customFormat="true" ht="18" hidden="false" customHeight="true" outlineLevel="0" collapsed="false">
      <c r="A48" s="397" t="s">
        <v>220</v>
      </c>
      <c r="B48" s="398" t="n">
        <v>8.335</v>
      </c>
      <c r="C48" s="399" t="n">
        <v>0.812</v>
      </c>
      <c r="D48" s="399" t="n">
        <f aca="false">C48+B48</f>
        <v>9.147</v>
      </c>
      <c r="E48" s="400" t="n">
        <f aca="false">D48/$D$8</f>
        <v>0.000924658666301938</v>
      </c>
      <c r="F48" s="401" t="n">
        <v>7.325</v>
      </c>
      <c r="G48" s="399"/>
      <c r="H48" s="399" t="n">
        <f aca="false">G48+F48</f>
        <v>7.325</v>
      </c>
      <c r="I48" s="402" t="n">
        <f aca="false">(D48/H48-1)</f>
        <v>0.248737201365188</v>
      </c>
      <c r="J48" s="401" t="n">
        <v>13.702</v>
      </c>
      <c r="K48" s="399" t="n">
        <v>1.312</v>
      </c>
      <c r="L48" s="399" t="n">
        <f aca="false">K48+J48</f>
        <v>15.014</v>
      </c>
      <c r="M48" s="402" t="n">
        <f aca="false">(L48/$L$8)</f>
        <v>0.000794039300238455</v>
      </c>
      <c r="N48" s="401" t="n">
        <v>14.793</v>
      </c>
      <c r="O48" s="399"/>
      <c r="P48" s="399" t="n">
        <f aca="false">O48+N48</f>
        <v>14.793</v>
      </c>
      <c r="Q48" s="403" t="n">
        <f aca="false">(J48/N48-1)</f>
        <v>-0.0737510984925303</v>
      </c>
    </row>
    <row r="49" s="404" customFormat="true" ht="18" hidden="false" customHeight="true" outlineLevel="0" collapsed="false">
      <c r="A49" s="397" t="s">
        <v>226</v>
      </c>
      <c r="B49" s="398" t="n">
        <v>3.655</v>
      </c>
      <c r="C49" s="399" t="n">
        <v>0.025</v>
      </c>
      <c r="D49" s="399" t="n">
        <f aca="false">C49+B49</f>
        <v>3.68</v>
      </c>
      <c r="E49" s="400" t="n">
        <f aca="false">D49/$D$8</f>
        <v>0.000372006547719595</v>
      </c>
      <c r="F49" s="401" t="n">
        <v>1.948</v>
      </c>
      <c r="G49" s="399"/>
      <c r="H49" s="399" t="n">
        <f aca="false">G49+F49</f>
        <v>1.948</v>
      </c>
      <c r="I49" s="402" t="n">
        <f aca="false">(D49/H49-1)</f>
        <v>0.88911704312115</v>
      </c>
      <c r="J49" s="401" t="n">
        <v>6.174</v>
      </c>
      <c r="K49" s="399" t="n">
        <v>0.025</v>
      </c>
      <c r="L49" s="399" t="n">
        <f aca="false">K49+J49</f>
        <v>6.199</v>
      </c>
      <c r="M49" s="402" t="n">
        <f aca="false">(L49/$L$8)</f>
        <v>0.000327843987090594</v>
      </c>
      <c r="N49" s="401" t="n">
        <v>6.031</v>
      </c>
      <c r="O49" s="399"/>
      <c r="P49" s="399" t="n">
        <f aca="false">O49+N49</f>
        <v>6.031</v>
      </c>
      <c r="Q49" s="403" t="n">
        <f aca="false">(J49/N49-1)</f>
        <v>0.023710827391809</v>
      </c>
    </row>
    <row r="50" s="404" customFormat="true" ht="18" hidden="false" customHeight="true" outlineLevel="0" collapsed="false">
      <c r="A50" s="397" t="s">
        <v>218</v>
      </c>
      <c r="B50" s="398" t="n">
        <v>3.313</v>
      </c>
      <c r="C50" s="399"/>
      <c r="D50" s="399" t="n">
        <f aca="false">C50+B50</f>
        <v>3.313</v>
      </c>
      <c r="E50" s="400" t="n">
        <f aca="false">D50/$D$8</f>
        <v>0.000334906981683429</v>
      </c>
      <c r="F50" s="401" t="n">
        <v>7.694</v>
      </c>
      <c r="G50" s="399" t="n">
        <v>0.26</v>
      </c>
      <c r="H50" s="399" t="n">
        <f aca="false">G50+F50</f>
        <v>7.954</v>
      </c>
      <c r="I50" s="402" t="n">
        <f aca="false">(D50/H50-1)</f>
        <v>-0.583480010057833</v>
      </c>
      <c r="J50" s="401" t="n">
        <v>5.427</v>
      </c>
      <c r="K50" s="399" t="n">
        <v>2.538</v>
      </c>
      <c r="L50" s="399" t="n">
        <f aca="false">K50+J50</f>
        <v>7.965</v>
      </c>
      <c r="M50" s="402" t="n">
        <f aca="false">(L50/$L$8)</f>
        <v>0.000421241709497755</v>
      </c>
      <c r="N50" s="401" t="n">
        <v>15.202</v>
      </c>
      <c r="O50" s="399" t="n">
        <v>0.26</v>
      </c>
      <c r="P50" s="399" t="n">
        <f aca="false">O50+N50</f>
        <v>15.462</v>
      </c>
      <c r="Q50" s="403" t="n">
        <f aca="false">(J50/N50-1)</f>
        <v>-0.643007499013288</v>
      </c>
    </row>
    <row r="51" s="404" customFormat="true" ht="18" hidden="false" customHeight="true" outlineLevel="0" collapsed="false">
      <c r="A51" s="397" t="s">
        <v>221</v>
      </c>
      <c r="B51" s="398" t="n">
        <v>2.411</v>
      </c>
      <c r="C51" s="399" t="n">
        <v>0.51</v>
      </c>
      <c r="D51" s="399" t="n">
        <f aca="false">C51+B51</f>
        <v>2.921</v>
      </c>
      <c r="E51" s="400" t="n">
        <f aca="false">D51/$D$8</f>
        <v>0.000295280197252428</v>
      </c>
      <c r="F51" s="401" t="n">
        <v>4.826</v>
      </c>
      <c r="G51" s="399" t="n">
        <v>0.29</v>
      </c>
      <c r="H51" s="399" t="n">
        <f aca="false">G51+F51</f>
        <v>5.116</v>
      </c>
      <c r="I51" s="402" t="n">
        <f aca="false">(D51/H51-1)</f>
        <v>-0.429046129788897</v>
      </c>
      <c r="J51" s="401" t="n">
        <v>3.437</v>
      </c>
      <c r="K51" s="399" t="n">
        <v>1.7</v>
      </c>
      <c r="L51" s="399" t="n">
        <f aca="false">K51+J51</f>
        <v>5.137</v>
      </c>
      <c r="M51" s="402" t="n">
        <f aca="false">(L51/$L$8)</f>
        <v>0.000271678425824227</v>
      </c>
      <c r="N51" s="401" t="n">
        <v>7.331</v>
      </c>
      <c r="O51" s="399" t="n">
        <v>0.29</v>
      </c>
      <c r="P51" s="399" t="n">
        <f aca="false">O51+N51</f>
        <v>7.621</v>
      </c>
      <c r="Q51" s="403" t="n">
        <f aca="false">(J51/N51-1)</f>
        <v>-0.531169008320829</v>
      </c>
    </row>
    <row r="52" s="404" customFormat="true" ht="18" hidden="false" customHeight="true" outlineLevel="0" collapsed="false">
      <c r="A52" s="397" t="s">
        <v>229</v>
      </c>
      <c r="B52" s="398" t="n">
        <v>2.792</v>
      </c>
      <c r="C52" s="399" t="n">
        <v>0.045</v>
      </c>
      <c r="D52" s="399" t="n">
        <f aca="false">C52+B52</f>
        <v>2.837</v>
      </c>
      <c r="E52" s="400" t="n">
        <f aca="false">D52/$D$8</f>
        <v>0.000286788743445785</v>
      </c>
      <c r="F52" s="401" t="n">
        <v>2.986</v>
      </c>
      <c r="G52" s="399"/>
      <c r="H52" s="399" t="n">
        <f aca="false">G52+F52</f>
        <v>2.986</v>
      </c>
      <c r="I52" s="402" t="n">
        <f aca="false">(D52/H52-1)</f>
        <v>-0.0498995311453448</v>
      </c>
      <c r="J52" s="401" t="n">
        <v>7.211</v>
      </c>
      <c r="K52" s="399" t="n">
        <v>0.045</v>
      </c>
      <c r="L52" s="399" t="n">
        <f aca="false">K52+J52</f>
        <v>7.256</v>
      </c>
      <c r="M52" s="402" t="n">
        <f aca="false">(L52/$L$8)</f>
        <v>0.000383745115394314</v>
      </c>
      <c r="N52" s="401" t="n">
        <v>6.862</v>
      </c>
      <c r="O52" s="399"/>
      <c r="P52" s="399" t="n">
        <f aca="false">O52+N52</f>
        <v>6.862</v>
      </c>
      <c r="Q52" s="403" t="n">
        <f aca="false">(J52/N52-1)</f>
        <v>0.0508598076362576</v>
      </c>
    </row>
    <row r="53" s="404" customFormat="true" ht="18" hidden="false" customHeight="true" outlineLevel="0" collapsed="false">
      <c r="A53" s="405" t="s">
        <v>237</v>
      </c>
      <c r="B53" s="406" t="n">
        <v>1187.108</v>
      </c>
      <c r="C53" s="407" t="n">
        <v>571</v>
      </c>
      <c r="D53" s="407" t="n">
        <f aca="false">C53+B53</f>
        <v>1758.108</v>
      </c>
      <c r="E53" s="408" t="n">
        <f aca="false">D53/$D$8</f>
        <v>0.177724915108207</v>
      </c>
      <c r="F53" s="409" t="n">
        <v>1820.277</v>
      </c>
      <c r="G53" s="407" t="n">
        <v>739.847</v>
      </c>
      <c r="H53" s="407" t="n">
        <f aca="false">G53+F53</f>
        <v>2560.124</v>
      </c>
      <c r="I53" s="410" t="n">
        <f aca="false">(D53/H53-1)</f>
        <v>-0.313272325871716</v>
      </c>
      <c r="J53" s="409" t="n">
        <v>2519.575</v>
      </c>
      <c r="K53" s="407" t="n">
        <v>1116</v>
      </c>
      <c r="L53" s="407" t="n">
        <f aca="false">K53+J53</f>
        <v>3635.575</v>
      </c>
      <c r="M53" s="410" t="n">
        <f aca="false">(L53/$L$8)</f>
        <v>0.192273173635568</v>
      </c>
      <c r="N53" s="409" t="n">
        <v>3366.198</v>
      </c>
      <c r="O53" s="407" t="n">
        <v>1106.434</v>
      </c>
      <c r="P53" s="407" t="n">
        <f aca="false">O53+N53</f>
        <v>4472.632</v>
      </c>
      <c r="Q53" s="411" t="n">
        <f aca="false">(J53/N53-1)</f>
        <v>-0.251507190010809</v>
      </c>
    </row>
    <row r="54" customFormat="false" ht="15.55" hidden="false" customHeight="false" outlineLevel="0" collapsed="false">
      <c r="A54" s="297" t="s">
        <v>241</v>
      </c>
    </row>
    <row r="55" customFormat="false" ht="13.45" hidden="false" customHeight="true" outlineLevel="0" collapsed="false">
      <c r="A55" s="297" t="s">
        <v>24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4:Q65536 I54:I65536 I3 I7 Q3 Q7 Q5 I5">
    <cfRule type="cellIs" priority="2" operator="lessThan" aboveAverage="0" equalAverage="0" bottom="0" percent="0" rank="0" text="" dxfId="29">
      <formula>0</formula>
    </cfRule>
  </conditionalFormatting>
  <conditionalFormatting sqref="I8:I53 Q8:Q53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4" activeCellId="0" sqref="T74:W7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8" width="20.24"/>
    <col collapsed="false" customWidth="true" hidden="false" outlineLevel="0" max="2" min="2" style="298" width="8.99"/>
    <col collapsed="false" customWidth="true" hidden="false" outlineLevel="0" max="3" min="3" style="298" width="9.74"/>
    <col collapsed="false" customWidth="false" hidden="false" outlineLevel="0" max="4" min="4" style="298" width="7.99"/>
    <col collapsed="false" customWidth="true" hidden="false" outlineLevel="0" max="5" min="5" style="298" width="9.74"/>
    <col collapsed="false" customWidth="true" hidden="false" outlineLevel="0" max="6" min="6" style="298" width="9.37"/>
    <col collapsed="false" customWidth="true" hidden="false" outlineLevel="0" max="7" min="7" style="298" width="9.49"/>
    <col collapsed="false" customWidth="true" hidden="false" outlineLevel="0" max="8" min="8" style="298" width="8.74"/>
    <col collapsed="false" customWidth="true" hidden="false" outlineLevel="0" max="9" min="9" style="298" width="9.74"/>
    <col collapsed="false" customWidth="true" hidden="false" outlineLevel="0" max="10" min="10" style="298" width="8.61"/>
    <col collapsed="false" customWidth="true" hidden="false" outlineLevel="0" max="11" min="11" style="298" width="9.74"/>
    <col collapsed="false" customWidth="true" hidden="false" outlineLevel="0" max="12" min="12" style="298" width="8.74"/>
    <col collapsed="false" customWidth="true" hidden="false" outlineLevel="0" max="13" min="13" style="298" width="9.24"/>
    <col collapsed="false" customWidth="true" hidden="false" outlineLevel="0" max="14" min="14" style="298" width="8.74"/>
    <col collapsed="false" customWidth="true" hidden="false" outlineLevel="0" max="15" min="15" style="298" width="10.25"/>
    <col collapsed="false" customWidth="true" hidden="false" outlineLevel="0" max="16" min="16" style="298" width="8.61"/>
    <col collapsed="false" customWidth="true" hidden="false" outlineLevel="0" max="17" min="17" style="298" width="10.25"/>
    <col collapsed="false" customWidth="true" hidden="false" outlineLevel="0" max="18" min="18" style="298" width="11.12"/>
    <col collapsed="false" customWidth="true" hidden="false" outlineLevel="0" max="19" min="19" style="298" width="9.49"/>
    <col collapsed="false" customWidth="true" hidden="false" outlineLevel="0" max="20" min="20" style="298" width="8.37"/>
    <col collapsed="false" customWidth="true" hidden="false" outlineLevel="0" max="21" min="21" style="298" width="10.25"/>
    <col collapsed="false" customWidth="true" hidden="false" outlineLevel="0" max="22" min="22" style="298" width="8.24"/>
    <col collapsed="false" customWidth="true" hidden="false" outlineLevel="0" max="23" min="23" style="298" width="10.25"/>
    <col collapsed="false" customWidth="true" hidden="false" outlineLevel="0" max="24" min="24" style="298" width="8.99"/>
    <col collapsed="false" customWidth="true" hidden="false" outlineLevel="0" max="25" min="25" style="298" width="9.24"/>
    <col collapsed="false" customWidth="false" hidden="false" outlineLevel="0" max="257" min="26" style="298" width="7.99"/>
  </cols>
  <sheetData>
    <row r="1" customFormat="false" ht="19.1" hidden="false" customHeight="false" outlineLevel="0" collapsed="false">
      <c r="X1" s="299" t="s">
        <v>40</v>
      </c>
      <c r="Y1" s="299"/>
    </row>
    <row r="2" customFormat="false" ht="5.3" hidden="false" customHeight="true" outlineLevel="0" collapsed="false"/>
    <row r="3" customFormat="false" ht="24.7" hidden="false" customHeight="true" outlineLevel="0" collapsed="false">
      <c r="A3" s="421" t="s">
        <v>243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16.95" hidden="false" customHeight="true" outlineLevel="0" collapsed="false">
      <c r="A4" s="301" t="s">
        <v>13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s="424" customFormat="true" ht="15.9" hidden="false" customHeight="true" outlineLevel="0" collapsed="false">
      <c r="A5" s="302" t="s">
        <v>244</v>
      </c>
      <c r="B5" s="422" t="s">
        <v>91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92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18" customFormat="true" ht="26.3" hidden="false" customHeight="true" outlineLevel="0" collapsed="false">
      <c r="A6" s="302"/>
      <c r="B6" s="425" t="s">
        <v>93</v>
      </c>
      <c r="C6" s="425"/>
      <c r="D6" s="425"/>
      <c r="E6" s="425"/>
      <c r="F6" s="425"/>
      <c r="G6" s="426" t="s">
        <v>94</v>
      </c>
      <c r="H6" s="425" t="s">
        <v>95</v>
      </c>
      <c r="I6" s="425"/>
      <c r="J6" s="425"/>
      <c r="K6" s="425"/>
      <c r="L6" s="425"/>
      <c r="M6" s="427" t="s">
        <v>96</v>
      </c>
      <c r="N6" s="425" t="s">
        <v>139</v>
      </c>
      <c r="O6" s="425"/>
      <c r="P6" s="425"/>
      <c r="Q6" s="425"/>
      <c r="R6" s="425"/>
      <c r="S6" s="426" t="s">
        <v>94</v>
      </c>
      <c r="T6" s="425" t="s">
        <v>140</v>
      </c>
      <c r="U6" s="425"/>
      <c r="V6" s="425"/>
      <c r="W6" s="425"/>
      <c r="X6" s="425"/>
      <c r="Y6" s="428" t="s">
        <v>96</v>
      </c>
    </row>
    <row r="7" s="318" customFormat="true" ht="26.3" hidden="false" customHeight="true" outlineLevel="0" collapsed="false">
      <c r="A7" s="302"/>
      <c r="B7" s="429" t="s">
        <v>54</v>
      </c>
      <c r="C7" s="429"/>
      <c r="D7" s="430" t="s">
        <v>55</v>
      </c>
      <c r="E7" s="430"/>
      <c r="F7" s="431" t="s">
        <v>56</v>
      </c>
      <c r="G7" s="426"/>
      <c r="H7" s="429" t="s">
        <v>54</v>
      </c>
      <c r="I7" s="429"/>
      <c r="J7" s="430" t="s">
        <v>55</v>
      </c>
      <c r="K7" s="430"/>
      <c r="L7" s="431" t="s">
        <v>56</v>
      </c>
      <c r="M7" s="427"/>
      <c r="N7" s="429" t="s">
        <v>54</v>
      </c>
      <c r="O7" s="429"/>
      <c r="P7" s="430" t="s">
        <v>55</v>
      </c>
      <c r="Q7" s="430"/>
      <c r="R7" s="431" t="s">
        <v>56</v>
      </c>
      <c r="S7" s="426"/>
      <c r="T7" s="429" t="s">
        <v>54</v>
      </c>
      <c r="U7" s="429"/>
      <c r="V7" s="430" t="s">
        <v>55</v>
      </c>
      <c r="W7" s="430"/>
      <c r="X7" s="431" t="s">
        <v>56</v>
      </c>
      <c r="Y7" s="428"/>
    </row>
    <row r="8" s="435" customFormat="true" ht="21.2" hidden="false" customHeight="true" outlineLevel="0" collapsed="false">
      <c r="A8" s="302"/>
      <c r="B8" s="432" t="s">
        <v>58</v>
      </c>
      <c r="C8" s="433" t="s">
        <v>59</v>
      </c>
      <c r="D8" s="434" t="s">
        <v>58</v>
      </c>
      <c r="E8" s="433" t="s">
        <v>59</v>
      </c>
      <c r="F8" s="431"/>
      <c r="G8" s="426"/>
      <c r="H8" s="432" t="s">
        <v>58</v>
      </c>
      <c r="I8" s="433" t="s">
        <v>59</v>
      </c>
      <c r="J8" s="434" t="s">
        <v>58</v>
      </c>
      <c r="K8" s="433" t="s">
        <v>59</v>
      </c>
      <c r="L8" s="431"/>
      <c r="M8" s="427"/>
      <c r="N8" s="432" t="s">
        <v>58</v>
      </c>
      <c r="O8" s="433" t="s">
        <v>59</v>
      </c>
      <c r="P8" s="434" t="s">
        <v>58</v>
      </c>
      <c r="Q8" s="433" t="s">
        <v>59</v>
      </c>
      <c r="R8" s="431"/>
      <c r="S8" s="426"/>
      <c r="T8" s="432" t="s">
        <v>58</v>
      </c>
      <c r="U8" s="433" t="s">
        <v>59</v>
      </c>
      <c r="V8" s="434" t="s">
        <v>58</v>
      </c>
      <c r="W8" s="433" t="s">
        <v>59</v>
      </c>
      <c r="X8" s="431"/>
      <c r="Y8" s="428"/>
    </row>
    <row r="9" s="443" customFormat="true" ht="18" hidden="false" customHeight="true" outlineLevel="0" collapsed="false">
      <c r="A9" s="436" t="s">
        <v>52</v>
      </c>
      <c r="B9" s="437" t="n">
        <f aca="false">B10+B28+B44+B56+B66+B74</f>
        <v>235961</v>
      </c>
      <c r="C9" s="438" t="n">
        <f aca="false">C10+C28+C44+C56+C66+C74</f>
        <v>218865</v>
      </c>
      <c r="D9" s="439" t="n">
        <f aca="false">D10+D28+D44+D56+D66+D74</f>
        <v>2692</v>
      </c>
      <c r="E9" s="438" t="n">
        <f aca="false">E10+E28+E44+E56+E66+E74</f>
        <v>2603</v>
      </c>
      <c r="F9" s="439" t="n">
        <f aca="false">SUM(B9:E9)</f>
        <v>460121</v>
      </c>
      <c r="G9" s="440" t="n">
        <f aca="false">F9/$F$9</f>
        <v>1</v>
      </c>
      <c r="H9" s="437" t="n">
        <f aca="false">H10+H28+H44+H56+H66+H74</f>
        <v>202715</v>
      </c>
      <c r="I9" s="438" t="n">
        <f aca="false">I10+I28+I44+I56+I66+I74</f>
        <v>188295</v>
      </c>
      <c r="J9" s="439" t="n">
        <f aca="false">J10+J28+J44+J56+J66+J74</f>
        <v>1385</v>
      </c>
      <c r="K9" s="438" t="n">
        <f aca="false">K10+K28+K44+K56+K66+K74</f>
        <v>1448</v>
      </c>
      <c r="L9" s="439" t="n">
        <f aca="false">SUM(H9:K9)</f>
        <v>393843</v>
      </c>
      <c r="M9" s="441" t="n">
        <f aca="false">IF(ISERROR(F9/L9-1),"         /0",(F9/L9-1))</f>
        <v>0.168285331972385</v>
      </c>
      <c r="N9" s="437" t="n">
        <f aca="false">N10+N28+N44+N56+N66+N74</f>
        <v>573282</v>
      </c>
      <c r="O9" s="438" t="n">
        <f aca="false">O10+O28+O44+O56+O66+O74</f>
        <v>522457</v>
      </c>
      <c r="P9" s="439" t="n">
        <f aca="false">P10+P28+P44+P56+P66+P74</f>
        <v>6762</v>
      </c>
      <c r="Q9" s="438" t="n">
        <f aca="false">Q10+Q28+Q44+Q56+Q66+Q74</f>
        <v>7023</v>
      </c>
      <c r="R9" s="439" t="n">
        <f aca="false">SUM(N9:Q9)</f>
        <v>1109524</v>
      </c>
      <c r="S9" s="440" t="n">
        <f aca="false">R9/$R$9</f>
        <v>1</v>
      </c>
      <c r="T9" s="437" t="n">
        <f aca="false">T10+T28+T44+T56+T66+T74</f>
        <v>487003</v>
      </c>
      <c r="U9" s="438" t="n">
        <f aca="false">U10+U28+U44+U56+U66+U74</f>
        <v>449988</v>
      </c>
      <c r="V9" s="439" t="n">
        <f aca="false">V10+V28+V44+V56+V66+V74</f>
        <v>6748</v>
      </c>
      <c r="W9" s="438" t="n">
        <f aca="false">W10+W28+W44+W56+W66+W74</f>
        <v>7478</v>
      </c>
      <c r="X9" s="439" t="n">
        <f aca="false">SUM(T9:W9)</f>
        <v>951217</v>
      </c>
      <c r="Y9" s="442" t="n">
        <f aca="false">IF(ISERROR(R9/X9-1),"         /0",(R9/X9-1))</f>
        <v>0.166425747226973</v>
      </c>
    </row>
    <row r="10" s="451" customFormat="true" ht="19.25" hidden="false" customHeight="true" outlineLevel="0" collapsed="false">
      <c r="A10" s="444" t="s">
        <v>245</v>
      </c>
      <c r="B10" s="445" t="n">
        <f aca="false">SUM(B11:B27)</f>
        <v>69040</v>
      </c>
      <c r="C10" s="446" t="n">
        <f aca="false">SUM(C11:C27)</f>
        <v>71451</v>
      </c>
      <c r="D10" s="447" t="n">
        <f aca="false">SUM(D11:D27)</f>
        <v>0</v>
      </c>
      <c r="E10" s="446" t="n">
        <f aca="false">SUM(E11:E27)</f>
        <v>0</v>
      </c>
      <c r="F10" s="447" t="n">
        <f aca="false">SUM(B10:E10)</f>
        <v>140491</v>
      </c>
      <c r="G10" s="448" t="n">
        <f aca="false">F10/$F$9</f>
        <v>0.305334901036901</v>
      </c>
      <c r="H10" s="445" t="n">
        <f aca="false">SUM(H11:H27)</f>
        <v>69069</v>
      </c>
      <c r="I10" s="446" t="n">
        <f aca="false">SUM(I11:I27)</f>
        <v>70659</v>
      </c>
      <c r="J10" s="447" t="n">
        <f aca="false">SUM(J11:J27)</f>
        <v>93</v>
      </c>
      <c r="K10" s="446" t="n">
        <f aca="false">SUM(K11:K27)</f>
        <v>146</v>
      </c>
      <c r="L10" s="447" t="n">
        <f aca="false">SUM(H10:K10)</f>
        <v>139967</v>
      </c>
      <c r="M10" s="449" t="n">
        <f aca="false">IF(ISERROR(F10/L10-1),"         /0",(F10/L10-1))</f>
        <v>0.0037437395957618</v>
      </c>
      <c r="N10" s="445" t="n">
        <f aca="false">SUM(N11:N27)</f>
        <v>186066</v>
      </c>
      <c r="O10" s="446" t="n">
        <f aca="false">SUM(O11:O27)</f>
        <v>179247</v>
      </c>
      <c r="P10" s="447" t="n">
        <f aca="false">SUM(P11:P27)</f>
        <v>606</v>
      </c>
      <c r="Q10" s="446" t="n">
        <f aca="false">SUM(Q11:Q27)</f>
        <v>550</v>
      </c>
      <c r="R10" s="447" t="n">
        <f aca="false">SUM(N10:Q10)</f>
        <v>366469</v>
      </c>
      <c r="S10" s="448" t="n">
        <f aca="false">R10/$R$9</f>
        <v>0.33029389179504</v>
      </c>
      <c r="T10" s="445" t="n">
        <f aca="false">SUM(T11:T27)</f>
        <v>176198</v>
      </c>
      <c r="U10" s="446" t="n">
        <f aca="false">SUM(U11:U27)</f>
        <v>175018</v>
      </c>
      <c r="V10" s="447" t="n">
        <f aca="false">SUM(V11:V27)</f>
        <v>1474</v>
      </c>
      <c r="W10" s="446" t="n">
        <f aca="false">SUM(W11:W27)</f>
        <v>1571</v>
      </c>
      <c r="X10" s="447" t="n">
        <f aca="false">SUM(T10:W10)</f>
        <v>354261</v>
      </c>
      <c r="Y10" s="450" t="n">
        <f aca="false">IF(ISERROR(R10/X10-1),"         /0",(R10/X10-1))</f>
        <v>0.0344604684117078</v>
      </c>
    </row>
    <row r="11" customFormat="false" ht="19.25" hidden="false" customHeight="true" outlineLevel="0" collapsed="false">
      <c r="A11" s="452" t="s">
        <v>246</v>
      </c>
      <c r="B11" s="453" t="n">
        <v>13364</v>
      </c>
      <c r="C11" s="454" t="n">
        <v>14119</v>
      </c>
      <c r="D11" s="455" t="n">
        <v>0</v>
      </c>
      <c r="E11" s="454" t="n">
        <v>0</v>
      </c>
      <c r="F11" s="455" t="n">
        <f aca="false">SUM(B11:E11)</f>
        <v>27483</v>
      </c>
      <c r="G11" s="456" t="n">
        <f aca="false">F11/$F$9</f>
        <v>0.0597299406025806</v>
      </c>
      <c r="H11" s="453" t="n">
        <v>11223</v>
      </c>
      <c r="I11" s="454" t="n">
        <v>12247</v>
      </c>
      <c r="J11" s="455" t="n">
        <v>0</v>
      </c>
      <c r="K11" s="454" t="n">
        <v>0</v>
      </c>
      <c r="L11" s="455" t="n">
        <f aca="false">SUM(H11:K11)</f>
        <v>23470</v>
      </c>
      <c r="M11" s="457" t="n">
        <f aca="false">IF(ISERROR(F11/L11-1),"         /0",(F11/L11-1))</f>
        <v>0.170984235193864</v>
      </c>
      <c r="N11" s="453" t="n">
        <v>31198</v>
      </c>
      <c r="O11" s="454" t="n">
        <v>34037</v>
      </c>
      <c r="P11" s="455" t="n">
        <v>205</v>
      </c>
      <c r="Q11" s="454" t="n">
        <v>237</v>
      </c>
      <c r="R11" s="455" t="n">
        <f aca="false">SUM(N11:Q11)</f>
        <v>65677</v>
      </c>
      <c r="S11" s="456" t="n">
        <f aca="false">R11/$R$9</f>
        <v>0.0591938524989094</v>
      </c>
      <c r="T11" s="453" t="n">
        <v>28419</v>
      </c>
      <c r="U11" s="454" t="n">
        <v>33164</v>
      </c>
      <c r="V11" s="455" t="n">
        <v>331</v>
      </c>
      <c r="W11" s="454" t="n">
        <v>429</v>
      </c>
      <c r="X11" s="455" t="n">
        <f aca="false">SUM(T11:W11)</f>
        <v>62343</v>
      </c>
      <c r="Y11" s="458" t="n">
        <f aca="false">IF(ISERROR(R11/X11-1),"         /0",(R11/X11-1))</f>
        <v>0.0534783375840111</v>
      </c>
    </row>
    <row r="12" customFormat="false" ht="19.25" hidden="false" customHeight="true" outlineLevel="0" collapsed="false">
      <c r="A12" s="452" t="s">
        <v>247</v>
      </c>
      <c r="B12" s="453" t="n">
        <v>6800</v>
      </c>
      <c r="C12" s="454" t="n">
        <v>7375</v>
      </c>
      <c r="D12" s="455"/>
      <c r="E12" s="454"/>
      <c r="F12" s="455" t="n">
        <f aca="false">SUM(B12:E12)</f>
        <v>14175</v>
      </c>
      <c r="G12" s="456" t="n">
        <f aca="false">F12/$F$9</f>
        <v>0.0308071137809402</v>
      </c>
      <c r="H12" s="453" t="n">
        <v>6963</v>
      </c>
      <c r="I12" s="454" t="n">
        <v>7140</v>
      </c>
      <c r="J12" s="455"/>
      <c r="K12" s="454"/>
      <c r="L12" s="455" t="n">
        <f aca="false">SUM(H12:K12)</f>
        <v>14103</v>
      </c>
      <c r="M12" s="457" t="n">
        <f aca="false">IF(ISERROR(F12/L12-1),"         /0",(F12/L12-1))</f>
        <v>0.0051052967453733</v>
      </c>
      <c r="N12" s="453" t="n">
        <v>17117</v>
      </c>
      <c r="O12" s="454" t="n">
        <v>19441</v>
      </c>
      <c r="P12" s="455"/>
      <c r="Q12" s="454"/>
      <c r="R12" s="455" t="n">
        <f aca="false">SUM(N12:Q12)</f>
        <v>36558</v>
      </c>
      <c r="S12" s="456" t="n">
        <f aca="false">R12/$R$9</f>
        <v>0.03294926472974</v>
      </c>
      <c r="T12" s="453" t="n">
        <v>16791</v>
      </c>
      <c r="U12" s="454" t="n">
        <v>18230</v>
      </c>
      <c r="V12" s="455"/>
      <c r="W12" s="454"/>
      <c r="X12" s="455" t="n">
        <f aca="false">SUM(T12:W12)</f>
        <v>35021</v>
      </c>
      <c r="Y12" s="458" t="n">
        <f aca="false">IF(ISERROR(R12/X12-1),"         /0",(R12/X12-1))</f>
        <v>0.0438879529425202</v>
      </c>
    </row>
    <row r="13" customFormat="false" ht="19.25" hidden="false" customHeight="true" outlineLevel="0" collapsed="false">
      <c r="A13" s="452" t="s">
        <v>248</v>
      </c>
      <c r="B13" s="453" t="n">
        <v>6053</v>
      </c>
      <c r="C13" s="454" t="n">
        <v>6250</v>
      </c>
      <c r="D13" s="455" t="n">
        <v>0</v>
      </c>
      <c r="E13" s="454" t="n">
        <v>0</v>
      </c>
      <c r="F13" s="455" t="n">
        <f aca="false">SUM(B13:E13)</f>
        <v>12303</v>
      </c>
      <c r="G13" s="456" t="n">
        <f aca="false">F13/$F$9</f>
        <v>0.0267386187546319</v>
      </c>
      <c r="H13" s="453" t="n">
        <v>6206</v>
      </c>
      <c r="I13" s="454" t="n">
        <v>6547</v>
      </c>
      <c r="J13" s="455" t="n">
        <v>0</v>
      </c>
      <c r="K13" s="454" t="n">
        <v>0</v>
      </c>
      <c r="L13" s="455" t="n">
        <f aca="false">SUM(H13:K13)</f>
        <v>12753</v>
      </c>
      <c r="M13" s="457" t="n">
        <f aca="false">IF(ISERROR(F13/L13-1),"         /0",(F13/L13-1))</f>
        <v>-0.0352858151023289</v>
      </c>
      <c r="N13" s="453" t="n">
        <v>17658</v>
      </c>
      <c r="O13" s="454" t="n">
        <v>17405</v>
      </c>
      <c r="P13" s="455" t="n">
        <v>88</v>
      </c>
      <c r="Q13" s="454" t="n">
        <v>47</v>
      </c>
      <c r="R13" s="455" t="n">
        <f aca="false">SUM(N13:Q13)</f>
        <v>35198</v>
      </c>
      <c r="S13" s="456" t="n">
        <f aca="false">R13/$R$9</f>
        <v>0.0317235138672079</v>
      </c>
      <c r="T13" s="453" t="n">
        <v>17841</v>
      </c>
      <c r="U13" s="454" t="n">
        <v>17927</v>
      </c>
      <c r="V13" s="455" t="n">
        <v>230</v>
      </c>
      <c r="W13" s="454" t="n">
        <v>149</v>
      </c>
      <c r="X13" s="455" t="n">
        <f aca="false">SUM(T13:W13)</f>
        <v>36147</v>
      </c>
      <c r="Y13" s="458" t="n">
        <f aca="false">IF(ISERROR(R13/X13-1),"         /0",(R13/X13-1))</f>
        <v>-0.0262539076548538</v>
      </c>
    </row>
    <row r="14" customFormat="false" ht="19.25" hidden="false" customHeight="true" outlineLevel="0" collapsed="false">
      <c r="A14" s="452" t="s">
        <v>249</v>
      </c>
      <c r="B14" s="453" t="n">
        <v>4979</v>
      </c>
      <c r="C14" s="454" t="n">
        <v>5069</v>
      </c>
      <c r="D14" s="455"/>
      <c r="E14" s="454"/>
      <c r="F14" s="455" t="n">
        <f aca="false">SUM(B14:E14)</f>
        <v>10048</v>
      </c>
      <c r="G14" s="456" t="n">
        <f aca="false">F14/$F$9</f>
        <v>0.0218377339873642</v>
      </c>
      <c r="H14" s="453" t="n">
        <v>4059</v>
      </c>
      <c r="I14" s="454" t="n">
        <v>4468</v>
      </c>
      <c r="J14" s="455"/>
      <c r="K14" s="454"/>
      <c r="L14" s="455" t="n">
        <f aca="false">SUM(H14:K14)</f>
        <v>8527</v>
      </c>
      <c r="M14" s="457" t="n">
        <f aca="false">IF(ISERROR(F14/L14-1),"         /0",(F14/L14-1))</f>
        <v>0.178374574879794</v>
      </c>
      <c r="N14" s="453" t="n">
        <v>11329</v>
      </c>
      <c r="O14" s="454" t="n">
        <v>11610</v>
      </c>
      <c r="P14" s="455"/>
      <c r="Q14" s="454"/>
      <c r="R14" s="455" t="n">
        <f aca="false">SUM(N14:Q14)</f>
        <v>22939</v>
      </c>
      <c r="S14" s="456" t="n">
        <f aca="false">R14/$R$9</f>
        <v>0.0206746316438401</v>
      </c>
      <c r="T14" s="453" t="n">
        <v>9853</v>
      </c>
      <c r="U14" s="454" t="n">
        <v>10573</v>
      </c>
      <c r="V14" s="455"/>
      <c r="W14" s="454"/>
      <c r="X14" s="455" t="n">
        <f aca="false">SUM(T14:W14)</f>
        <v>20426</v>
      </c>
      <c r="Y14" s="458" t="n">
        <f aca="false">IF(ISERROR(R14/X14-1),"         /0",(R14/X14-1))</f>
        <v>0.123029472241261</v>
      </c>
    </row>
    <row r="15" customFormat="false" ht="19.25" hidden="false" customHeight="true" outlineLevel="0" collapsed="false">
      <c r="A15" s="452" t="s">
        <v>250</v>
      </c>
      <c r="B15" s="453" t="n">
        <v>4720</v>
      </c>
      <c r="C15" s="454" t="n">
        <v>4819</v>
      </c>
      <c r="D15" s="455"/>
      <c r="E15" s="454"/>
      <c r="F15" s="455" t="n">
        <f aca="false">SUM(B15:E15)</f>
        <v>9539</v>
      </c>
      <c r="G15" s="456" t="n">
        <f aca="false">F15/$F$9</f>
        <v>0.0207315032350186</v>
      </c>
      <c r="H15" s="453" t="n">
        <v>4286</v>
      </c>
      <c r="I15" s="454" t="n">
        <v>4361</v>
      </c>
      <c r="J15" s="455"/>
      <c r="K15" s="454"/>
      <c r="L15" s="455" t="n">
        <f aca="false">SUM(H15:K15)</f>
        <v>8647</v>
      </c>
      <c r="M15" s="457" t="n">
        <f aca="false">IF(ISERROR(F15/L15-1),"         /0",(F15/L15-1))</f>
        <v>0.103157164334451</v>
      </c>
      <c r="N15" s="453" t="n">
        <v>12756</v>
      </c>
      <c r="O15" s="454" t="n">
        <v>11389</v>
      </c>
      <c r="P15" s="455" t="n">
        <v>118</v>
      </c>
      <c r="Q15" s="454" t="n">
        <v>127</v>
      </c>
      <c r="R15" s="455" t="n">
        <f aca="false">SUM(N15:Q15)</f>
        <v>24390</v>
      </c>
      <c r="S15" s="456" t="n">
        <f aca="false">R15/$R$9</f>
        <v>0.0219823996596739</v>
      </c>
      <c r="T15" s="453" t="n">
        <v>11957</v>
      </c>
      <c r="U15" s="454" t="n">
        <v>10798</v>
      </c>
      <c r="V15" s="455"/>
      <c r="W15" s="454" t="n">
        <v>16</v>
      </c>
      <c r="X15" s="455" t="n">
        <f aca="false">SUM(T15:W15)</f>
        <v>22771</v>
      </c>
      <c r="Y15" s="458" t="n">
        <f aca="false">IF(ISERROR(R15/X15-1),"         /0",(R15/X15-1))</f>
        <v>0.0710992051293311</v>
      </c>
    </row>
    <row r="16" customFormat="false" ht="19.25" hidden="false" customHeight="true" outlineLevel="0" collapsed="false">
      <c r="A16" s="452" t="s">
        <v>251</v>
      </c>
      <c r="B16" s="453" t="n">
        <v>3272</v>
      </c>
      <c r="C16" s="454" t="n">
        <v>4582</v>
      </c>
      <c r="D16" s="455"/>
      <c r="E16" s="454"/>
      <c r="F16" s="455" t="n">
        <f aca="false">SUM(B16:E16)</f>
        <v>7854</v>
      </c>
      <c r="G16" s="456" t="n">
        <f aca="false">F16/$F$9</f>
        <v>0.0170694230430691</v>
      </c>
      <c r="H16" s="453" t="n">
        <v>3634</v>
      </c>
      <c r="I16" s="454" t="n">
        <v>4846</v>
      </c>
      <c r="J16" s="455"/>
      <c r="K16" s="454"/>
      <c r="L16" s="455" t="n">
        <f aca="false">SUM(H16:K16)</f>
        <v>8480</v>
      </c>
      <c r="M16" s="457" t="n">
        <f aca="false">IF(ISERROR(F16/L16-1),"         /0",(F16/L16-1))</f>
        <v>-0.0738207547169811</v>
      </c>
      <c r="N16" s="453" t="n">
        <v>8887</v>
      </c>
      <c r="O16" s="454" t="n">
        <v>11881</v>
      </c>
      <c r="P16" s="455" t="n">
        <v>54</v>
      </c>
      <c r="Q16" s="454" t="n">
        <v>53</v>
      </c>
      <c r="R16" s="455" t="n">
        <f aca="false">SUM(N16:Q16)</f>
        <v>20875</v>
      </c>
      <c r="S16" s="456" t="n">
        <f aca="false">R16/$R$9</f>
        <v>0.0188143744524679</v>
      </c>
      <c r="T16" s="453" t="n">
        <v>10364</v>
      </c>
      <c r="U16" s="454" t="n">
        <v>13084</v>
      </c>
      <c r="V16" s="455" t="n">
        <v>103</v>
      </c>
      <c r="W16" s="454" t="n">
        <v>111</v>
      </c>
      <c r="X16" s="455" t="n">
        <f aca="false">SUM(T16:W16)</f>
        <v>23662</v>
      </c>
      <c r="Y16" s="458" t="n">
        <f aca="false">IF(ISERROR(R16/X16-1),"         /0",(R16/X16-1))</f>
        <v>-0.117783788352633</v>
      </c>
    </row>
    <row r="17" customFormat="false" ht="19.25" hidden="false" customHeight="true" outlineLevel="0" collapsed="false">
      <c r="A17" s="452" t="s">
        <v>252</v>
      </c>
      <c r="B17" s="453" t="n">
        <v>2828</v>
      </c>
      <c r="C17" s="454" t="n">
        <v>2661</v>
      </c>
      <c r="D17" s="455"/>
      <c r="E17" s="454"/>
      <c r="F17" s="455" t="n">
        <f aca="false">SUM(B17:E17)</f>
        <v>5489</v>
      </c>
      <c r="G17" s="456" t="n">
        <f aca="false">F17/$F$9</f>
        <v>0.0119294707261785</v>
      </c>
      <c r="H17" s="453" t="n">
        <v>2395</v>
      </c>
      <c r="I17" s="454" t="n">
        <v>2216</v>
      </c>
      <c r="J17" s="455"/>
      <c r="K17" s="454"/>
      <c r="L17" s="455" t="n">
        <f aca="false">SUM(H17:K17)</f>
        <v>4611</v>
      </c>
      <c r="M17" s="457" t="n">
        <f aca="false">IF(ISERROR(F17/L17-1),"         /0",(F17/L17-1))</f>
        <v>0.19041422684884</v>
      </c>
      <c r="N17" s="453" t="n">
        <v>8405</v>
      </c>
      <c r="O17" s="454" t="n">
        <v>7091</v>
      </c>
      <c r="P17" s="455"/>
      <c r="Q17" s="454"/>
      <c r="R17" s="455" t="n">
        <f aca="false">SUM(N17:Q17)</f>
        <v>15496</v>
      </c>
      <c r="S17" s="456" t="n">
        <f aca="false">R17/$R$9</f>
        <v>0.0139663495336739</v>
      </c>
      <c r="T17" s="453" t="n">
        <v>7031</v>
      </c>
      <c r="U17" s="454" t="n">
        <v>6086</v>
      </c>
      <c r="V17" s="455" t="n">
        <v>1</v>
      </c>
      <c r="W17" s="454"/>
      <c r="X17" s="455" t="n">
        <f aca="false">SUM(T17:W17)</f>
        <v>13118</v>
      </c>
      <c r="Y17" s="458" t="n">
        <f aca="false">IF(ISERROR(R17/X17-1),"         /0",(R17/X17-1))</f>
        <v>0.181277633785638</v>
      </c>
    </row>
    <row r="18" customFormat="false" ht="19.25" hidden="false" customHeight="true" outlineLevel="0" collapsed="false">
      <c r="A18" s="452" t="s">
        <v>253</v>
      </c>
      <c r="B18" s="453" t="n">
        <v>2443</v>
      </c>
      <c r="C18" s="454" t="n">
        <v>3017</v>
      </c>
      <c r="D18" s="455"/>
      <c r="E18" s="454"/>
      <c r="F18" s="455" t="n">
        <f aca="false">SUM(B18:E18)</f>
        <v>5460</v>
      </c>
      <c r="G18" s="456" t="n">
        <f aca="false">F18/$F$9</f>
        <v>0.0118664438267325</v>
      </c>
      <c r="H18" s="453" t="n">
        <v>3159</v>
      </c>
      <c r="I18" s="454" t="n">
        <v>3217</v>
      </c>
      <c r="J18" s="455" t="n">
        <v>85</v>
      </c>
      <c r="K18" s="454" t="n">
        <v>145</v>
      </c>
      <c r="L18" s="455" t="n">
        <f aca="false">SUM(H18:K18)</f>
        <v>6606</v>
      </c>
      <c r="M18" s="457" t="n">
        <f aca="false">IF(ISERROR(F18/L18-1),"         /0",(F18/L18-1))</f>
        <v>-0.173478655767484</v>
      </c>
      <c r="N18" s="453" t="n">
        <v>6104</v>
      </c>
      <c r="O18" s="454" t="n">
        <v>6578</v>
      </c>
      <c r="P18" s="455"/>
      <c r="Q18" s="454" t="n">
        <v>7</v>
      </c>
      <c r="R18" s="455" t="n">
        <f aca="false">SUM(N18:Q18)</f>
        <v>12689</v>
      </c>
      <c r="S18" s="456" t="n">
        <f aca="false">R18/$R$9</f>
        <v>0.0114364358049037</v>
      </c>
      <c r="T18" s="453" t="n">
        <v>7086</v>
      </c>
      <c r="U18" s="454" t="n">
        <v>6689</v>
      </c>
      <c r="V18" s="455" t="n">
        <v>88</v>
      </c>
      <c r="W18" s="454" t="n">
        <v>156</v>
      </c>
      <c r="X18" s="455" t="n">
        <f aca="false">SUM(T18:W18)</f>
        <v>14019</v>
      </c>
      <c r="Y18" s="458" t="n">
        <f aca="false">IF(ISERROR(R18/X18-1),"         /0",(R18/X18-1))</f>
        <v>-0.0948712461659177</v>
      </c>
    </row>
    <row r="19" customFormat="false" ht="19.25" hidden="false" customHeight="true" outlineLevel="0" collapsed="false">
      <c r="A19" s="452" t="s">
        <v>254</v>
      </c>
      <c r="B19" s="453" t="n">
        <v>2395</v>
      </c>
      <c r="C19" s="454" t="n">
        <v>2560</v>
      </c>
      <c r="D19" s="455"/>
      <c r="E19" s="454"/>
      <c r="F19" s="455" t="n">
        <f aca="false">SUM(B19:E19)</f>
        <v>4955</v>
      </c>
      <c r="G19" s="456" t="n">
        <f aca="false">F19/$F$9</f>
        <v>0.0107689064398278</v>
      </c>
      <c r="H19" s="453" t="n">
        <v>2913</v>
      </c>
      <c r="I19" s="454" t="n">
        <v>2965</v>
      </c>
      <c r="J19" s="455"/>
      <c r="K19" s="454"/>
      <c r="L19" s="455" t="n">
        <f aca="false">SUM(H19:K19)</f>
        <v>5878</v>
      </c>
      <c r="M19" s="457" t="n">
        <f aca="false">IF(ISERROR(F19/L19-1),"         /0",(F19/L19-1))</f>
        <v>-0.157026199387547</v>
      </c>
      <c r="N19" s="453" t="n">
        <v>6718</v>
      </c>
      <c r="O19" s="454" t="n">
        <v>6825</v>
      </c>
      <c r="P19" s="455"/>
      <c r="Q19" s="454"/>
      <c r="R19" s="455" t="n">
        <f aca="false">SUM(N19:Q19)</f>
        <v>13543</v>
      </c>
      <c r="S19" s="456" t="n">
        <f aca="false">R19/$R$9</f>
        <v>0.0122061352435819</v>
      </c>
      <c r="T19" s="453" t="n">
        <v>7416</v>
      </c>
      <c r="U19" s="454" t="n">
        <v>7357</v>
      </c>
      <c r="V19" s="455"/>
      <c r="W19" s="454"/>
      <c r="X19" s="455" t="n">
        <f aca="false">SUM(T19:W19)</f>
        <v>14773</v>
      </c>
      <c r="Y19" s="458" t="n">
        <f aca="false">IF(ISERROR(R19/X19-1),"         /0",(R19/X19-1))</f>
        <v>-0.0832600013538212</v>
      </c>
    </row>
    <row r="20" customFormat="false" ht="19.25" hidden="false" customHeight="true" outlineLevel="0" collapsed="false">
      <c r="A20" s="452" t="s">
        <v>255</v>
      </c>
      <c r="B20" s="453" t="n">
        <v>2593</v>
      </c>
      <c r="C20" s="454" t="n">
        <v>2106</v>
      </c>
      <c r="D20" s="455"/>
      <c r="E20" s="454"/>
      <c r="F20" s="455" t="n">
        <f aca="false">SUM(B20:E20)</f>
        <v>4699</v>
      </c>
      <c r="G20" s="456" t="n">
        <f aca="false">F20/$F$9</f>
        <v>0.0102125310516147</v>
      </c>
      <c r="H20" s="453" t="n">
        <v>2347</v>
      </c>
      <c r="I20" s="454" t="n">
        <v>2012</v>
      </c>
      <c r="J20" s="455"/>
      <c r="K20" s="454"/>
      <c r="L20" s="455" t="n">
        <f aca="false">SUM(H20:K20)</f>
        <v>4359</v>
      </c>
      <c r="M20" s="457" t="n">
        <f aca="false">IF(ISERROR(F20/L20-1),"         /0",(F20/L20-1))</f>
        <v>0.0779995411791696</v>
      </c>
      <c r="N20" s="453" t="n">
        <v>6268</v>
      </c>
      <c r="O20" s="454" t="n">
        <v>4735</v>
      </c>
      <c r="P20" s="455"/>
      <c r="Q20" s="454"/>
      <c r="R20" s="455" t="n">
        <f aca="false">SUM(N20:Q20)</f>
        <v>11003</v>
      </c>
      <c r="S20" s="456" t="n">
        <f aca="false">R20/$R$9</f>
        <v>0.00991686525032356</v>
      </c>
      <c r="T20" s="453" t="n">
        <v>5421</v>
      </c>
      <c r="U20" s="454" t="n">
        <v>4370</v>
      </c>
      <c r="V20" s="455"/>
      <c r="W20" s="454"/>
      <c r="X20" s="455" t="n">
        <f aca="false">SUM(T20:W20)</f>
        <v>9791</v>
      </c>
      <c r="Y20" s="458" t="n">
        <f aca="false">IF(ISERROR(R20/X20-1),"         /0",(R20/X20-1))</f>
        <v>0.123787151465632</v>
      </c>
    </row>
    <row r="21" customFormat="false" ht="19.25" hidden="false" customHeight="true" outlineLevel="0" collapsed="false">
      <c r="A21" s="452" t="s">
        <v>256</v>
      </c>
      <c r="B21" s="453" t="n">
        <v>1794</v>
      </c>
      <c r="C21" s="454" t="n">
        <v>1999</v>
      </c>
      <c r="D21" s="455"/>
      <c r="E21" s="454"/>
      <c r="F21" s="455" t="n">
        <f aca="false">SUM(B21:E21)</f>
        <v>3793</v>
      </c>
      <c r="G21" s="456" t="n">
        <f aca="false">F21/$F$9</f>
        <v>0.00824348377926676</v>
      </c>
      <c r="H21" s="453" t="n">
        <v>2654</v>
      </c>
      <c r="I21" s="454" t="n">
        <v>2723</v>
      </c>
      <c r="J21" s="455"/>
      <c r="K21" s="454"/>
      <c r="L21" s="455" t="n">
        <f aca="false">SUM(H21:K21)</f>
        <v>5377</v>
      </c>
      <c r="M21" s="457" t="n">
        <f aca="false">IF(ISERROR(F21/L21-1),"         /0",(F21/L21-1))</f>
        <v>-0.294588060256649</v>
      </c>
      <c r="N21" s="453" t="n">
        <v>5444</v>
      </c>
      <c r="O21" s="454" t="n">
        <v>4361</v>
      </c>
      <c r="P21" s="455"/>
      <c r="Q21" s="454"/>
      <c r="R21" s="455" t="n">
        <f aca="false">SUM(N21:Q21)</f>
        <v>9805</v>
      </c>
      <c r="S21" s="456" t="n">
        <f aca="false">R21/$R$9</f>
        <v>0.00883712294641666</v>
      </c>
      <c r="T21" s="453" t="n">
        <v>5667</v>
      </c>
      <c r="U21" s="454" t="n">
        <v>5662</v>
      </c>
      <c r="V21" s="455"/>
      <c r="W21" s="454"/>
      <c r="X21" s="455" t="n">
        <f aca="false">SUM(T21:W21)</f>
        <v>11329</v>
      </c>
      <c r="Y21" s="458" t="n">
        <f aca="false">IF(ISERROR(R21/X21-1),"         /0",(R21/X21-1))</f>
        <v>-0.13452202312649</v>
      </c>
    </row>
    <row r="22" customFormat="false" ht="19.25" hidden="false" customHeight="true" outlineLevel="0" collapsed="false">
      <c r="A22" s="452" t="s">
        <v>257</v>
      </c>
      <c r="B22" s="453" t="n">
        <v>995</v>
      </c>
      <c r="C22" s="454" t="n">
        <v>2717</v>
      </c>
      <c r="D22" s="455"/>
      <c r="E22" s="454"/>
      <c r="F22" s="455" t="n">
        <f aca="false">SUM(B22:E22)</f>
        <v>3712</v>
      </c>
      <c r="G22" s="456" t="n">
        <f aca="false">F22/$F$9</f>
        <v>0.00806744312908996</v>
      </c>
      <c r="H22" s="453" t="n">
        <v>1478</v>
      </c>
      <c r="I22" s="454" t="n">
        <v>3150</v>
      </c>
      <c r="J22" s="455"/>
      <c r="K22" s="454"/>
      <c r="L22" s="455" t="n">
        <f aca="false">SUM(H22:K22)</f>
        <v>4628</v>
      </c>
      <c r="M22" s="457" t="n">
        <f aca="false">IF(ISERROR(F22/L22-1),"         /0",(F22/L22-1))</f>
        <v>-0.197925669835782</v>
      </c>
      <c r="N22" s="453" t="n">
        <v>2570</v>
      </c>
      <c r="O22" s="454" t="n">
        <v>6681</v>
      </c>
      <c r="P22" s="455"/>
      <c r="Q22" s="454"/>
      <c r="R22" s="455" t="n">
        <f aca="false">SUM(N22:Q22)</f>
        <v>9251</v>
      </c>
      <c r="S22" s="456" t="n">
        <f aca="false">R22/$R$9</f>
        <v>0.00833780972741464</v>
      </c>
      <c r="T22" s="453" t="n">
        <v>3509</v>
      </c>
      <c r="U22" s="454" t="n">
        <v>7513</v>
      </c>
      <c r="V22" s="455"/>
      <c r="W22" s="454"/>
      <c r="X22" s="455" t="n">
        <f aca="false">SUM(T22:W22)</f>
        <v>11022</v>
      </c>
      <c r="Y22" s="458" t="n">
        <f aca="false">IF(ISERROR(R22/X22-1),"         /0",(R22/X22-1))</f>
        <v>-0.160678642714571</v>
      </c>
    </row>
    <row r="23" customFormat="false" ht="19.25" hidden="false" customHeight="true" outlineLevel="0" collapsed="false">
      <c r="A23" s="452" t="s">
        <v>258</v>
      </c>
      <c r="B23" s="453" t="n">
        <v>1708</v>
      </c>
      <c r="C23" s="454" t="n">
        <v>1923</v>
      </c>
      <c r="D23" s="455"/>
      <c r="E23" s="454"/>
      <c r="F23" s="455" t="n">
        <f aca="false">SUM(B23:E23)</f>
        <v>3631</v>
      </c>
      <c r="G23" s="456" t="n">
        <f aca="false">F23/$F$9</f>
        <v>0.00789140247891316</v>
      </c>
      <c r="H23" s="453" t="n">
        <v>1632</v>
      </c>
      <c r="I23" s="454" t="n">
        <v>2397</v>
      </c>
      <c r="J23" s="455"/>
      <c r="K23" s="454"/>
      <c r="L23" s="455" t="n">
        <f aca="false">SUM(H23:K23)</f>
        <v>4029</v>
      </c>
      <c r="M23" s="457" t="n">
        <f aca="false">IF(ISERROR(F23/L23-1),"         /0",(F23/L23-1))</f>
        <v>-0.0987838173243981</v>
      </c>
      <c r="N23" s="453" t="n">
        <v>4002</v>
      </c>
      <c r="O23" s="454" t="n">
        <v>5049</v>
      </c>
      <c r="P23" s="455"/>
      <c r="Q23" s="454"/>
      <c r="R23" s="455" t="n">
        <f aca="false">SUM(N23:Q23)</f>
        <v>9051</v>
      </c>
      <c r="S23" s="456" t="n">
        <f aca="false">R23/$R$9</f>
        <v>0.00815755224763052</v>
      </c>
      <c r="T23" s="453" t="n">
        <v>3459</v>
      </c>
      <c r="U23" s="454" t="n">
        <v>5391</v>
      </c>
      <c r="V23" s="455"/>
      <c r="W23" s="454"/>
      <c r="X23" s="455" t="n">
        <f aca="false">SUM(T23:W23)</f>
        <v>8850</v>
      </c>
      <c r="Y23" s="458" t="n">
        <f aca="false">IF(ISERROR(R23/X23-1),"         /0",(R23/X23-1))</f>
        <v>0.0227118644067796</v>
      </c>
    </row>
    <row r="24" customFormat="false" ht="19.25" hidden="false" customHeight="true" outlineLevel="0" collapsed="false">
      <c r="A24" s="452" t="s">
        <v>259</v>
      </c>
      <c r="B24" s="453" t="n">
        <v>1712</v>
      </c>
      <c r="C24" s="454" t="n">
        <v>1466</v>
      </c>
      <c r="D24" s="455"/>
      <c r="E24" s="454"/>
      <c r="F24" s="455" t="n">
        <f aca="false">SUM(B24:E24)</f>
        <v>3178</v>
      </c>
      <c r="G24" s="456" t="n">
        <f aca="false">F24/$F$9</f>
        <v>0.00690687884273919</v>
      </c>
      <c r="H24" s="453" t="n">
        <v>1777</v>
      </c>
      <c r="I24" s="454" t="n">
        <v>1481</v>
      </c>
      <c r="J24" s="455"/>
      <c r="K24" s="454"/>
      <c r="L24" s="455" t="n">
        <f aca="false">SUM(H24:K24)</f>
        <v>3258</v>
      </c>
      <c r="M24" s="457" t="n">
        <f aca="false">IF(ISERROR(F24/L24-1),"         /0",(F24/L24-1))</f>
        <v>-0.0245549416820136</v>
      </c>
      <c r="N24" s="453" t="n">
        <v>4734</v>
      </c>
      <c r="O24" s="454" t="n">
        <v>3479</v>
      </c>
      <c r="P24" s="455" t="n">
        <v>92</v>
      </c>
      <c r="Q24" s="454" t="n">
        <v>64</v>
      </c>
      <c r="R24" s="455" t="n">
        <f aca="false">SUM(N24:Q24)</f>
        <v>8369</v>
      </c>
      <c r="S24" s="456" t="n">
        <f aca="false">R24/$R$9</f>
        <v>0.00754287424156665</v>
      </c>
      <c r="T24" s="453" t="n">
        <v>4293</v>
      </c>
      <c r="U24" s="454" t="n">
        <v>3300</v>
      </c>
      <c r="V24" s="455" t="n">
        <v>436</v>
      </c>
      <c r="W24" s="454" t="n">
        <v>305</v>
      </c>
      <c r="X24" s="455" t="n">
        <f aca="false">SUM(T24:W24)</f>
        <v>8334</v>
      </c>
      <c r="Y24" s="458" t="n">
        <f aca="false">IF(ISERROR(R24/X24-1),"         /0",(R24/X24-1))</f>
        <v>0.00419966402687777</v>
      </c>
    </row>
    <row r="25" customFormat="false" ht="19.25" hidden="false" customHeight="true" outlineLevel="0" collapsed="false">
      <c r="A25" s="452" t="s">
        <v>260</v>
      </c>
      <c r="B25" s="453" t="n">
        <v>1304</v>
      </c>
      <c r="C25" s="454" t="n">
        <v>1153</v>
      </c>
      <c r="D25" s="455"/>
      <c r="E25" s="454"/>
      <c r="F25" s="455" t="n">
        <f aca="false">SUM(B25:E25)</f>
        <v>2457</v>
      </c>
      <c r="G25" s="456" t="n">
        <f aca="false">F25/$F$9</f>
        <v>0.00533989972202964</v>
      </c>
      <c r="H25" s="453" t="n">
        <v>876</v>
      </c>
      <c r="I25" s="454" t="n">
        <v>771</v>
      </c>
      <c r="J25" s="455"/>
      <c r="K25" s="454"/>
      <c r="L25" s="455" t="n">
        <f aca="false">SUM(H25:K25)</f>
        <v>1647</v>
      </c>
      <c r="M25" s="457" t="n">
        <f aca="false">IF(ISERROR(F25/L25-1),"         /0",(F25/L25-1))</f>
        <v>0.491803278688525</v>
      </c>
      <c r="N25" s="453" t="n">
        <v>3511</v>
      </c>
      <c r="O25" s="454" t="n">
        <v>2748</v>
      </c>
      <c r="P25" s="455"/>
      <c r="Q25" s="454"/>
      <c r="R25" s="455" t="n">
        <f aca="false">SUM(N25:Q25)</f>
        <v>6259</v>
      </c>
      <c r="S25" s="456" t="n">
        <f aca="false">R25/$R$9</f>
        <v>0.00564115782984415</v>
      </c>
      <c r="T25" s="453" t="n">
        <v>2129</v>
      </c>
      <c r="U25" s="454" t="n">
        <v>1780</v>
      </c>
      <c r="V25" s="455"/>
      <c r="W25" s="454"/>
      <c r="X25" s="455" t="n">
        <f aca="false">SUM(T25:W25)</f>
        <v>3909</v>
      </c>
      <c r="Y25" s="458" t="n">
        <f aca="false">IF(ISERROR(R25/X25-1),"         /0",(R25/X25-1))</f>
        <v>0.601176771552827</v>
      </c>
    </row>
    <row r="26" customFormat="false" ht="19.25" hidden="false" customHeight="true" outlineLevel="0" collapsed="false">
      <c r="A26" s="452" t="s">
        <v>261</v>
      </c>
      <c r="B26" s="453" t="n">
        <v>621</v>
      </c>
      <c r="C26" s="454" t="n">
        <v>171</v>
      </c>
      <c r="D26" s="455"/>
      <c r="E26" s="454"/>
      <c r="F26" s="455" t="n">
        <f aca="false">SUM(B26:E26)</f>
        <v>792</v>
      </c>
      <c r="G26" s="456" t="n">
        <f aca="false">F26/$F$9</f>
        <v>0.00172128635728428</v>
      </c>
      <c r="H26" s="453" t="n">
        <v>1668</v>
      </c>
      <c r="I26" s="454" t="n">
        <v>1193</v>
      </c>
      <c r="J26" s="455" t="n">
        <v>0</v>
      </c>
      <c r="K26" s="454"/>
      <c r="L26" s="455" t="n">
        <f aca="false">SUM(H26:K26)</f>
        <v>2861</v>
      </c>
      <c r="M26" s="457" t="n">
        <f aca="false">IF(ISERROR(F26/L26-1),"         /0",(F26/L26-1))</f>
        <v>-0.723173715484097</v>
      </c>
      <c r="N26" s="453" t="n">
        <v>2821</v>
      </c>
      <c r="O26" s="454" t="n">
        <v>1853</v>
      </c>
      <c r="P26" s="455"/>
      <c r="Q26" s="454"/>
      <c r="R26" s="455" t="n">
        <f aca="false">SUM(N26:Q26)</f>
        <v>4674</v>
      </c>
      <c r="S26" s="456" t="n">
        <f aca="false">R26/$R$9</f>
        <v>0.00421261730255497</v>
      </c>
      <c r="T26" s="453" t="n">
        <v>4233</v>
      </c>
      <c r="U26" s="454" t="n">
        <v>3555</v>
      </c>
      <c r="V26" s="455" t="n">
        <v>0</v>
      </c>
      <c r="W26" s="454"/>
      <c r="X26" s="455" t="n">
        <f aca="false">SUM(T26:W26)</f>
        <v>7788</v>
      </c>
      <c r="Y26" s="458" t="n">
        <f aca="false">IF(ISERROR(R26/X26-1),"         /0",(R26/X26-1))</f>
        <v>-0.399845916795069</v>
      </c>
    </row>
    <row r="27" customFormat="false" ht="19.25" hidden="false" customHeight="true" outlineLevel="0" collapsed="false">
      <c r="A27" s="459" t="s">
        <v>237</v>
      </c>
      <c r="B27" s="460" t="n">
        <v>11459</v>
      </c>
      <c r="C27" s="461" t="n">
        <v>9464</v>
      </c>
      <c r="D27" s="462"/>
      <c r="E27" s="461"/>
      <c r="F27" s="462" t="n">
        <f aca="false">SUM(B27:E27)</f>
        <v>20923</v>
      </c>
      <c r="G27" s="463" t="n">
        <f aca="false">F27/$F$9</f>
        <v>0.0454728212796199</v>
      </c>
      <c r="H27" s="460" t="n">
        <v>11799</v>
      </c>
      <c r="I27" s="461" t="n">
        <v>8925</v>
      </c>
      <c r="J27" s="462" t="n">
        <v>8</v>
      </c>
      <c r="K27" s="461" t="n">
        <v>1</v>
      </c>
      <c r="L27" s="462" t="n">
        <f aca="false">SUM(H27:K27)</f>
        <v>20733</v>
      </c>
      <c r="M27" s="464" t="n">
        <f aca="false">IF(ISERROR(F27/L27-1),"         /0",(F27/L27-1))</f>
        <v>0.00916413447161535</v>
      </c>
      <c r="N27" s="460" t="n">
        <v>36544</v>
      </c>
      <c r="O27" s="461" t="n">
        <v>24084</v>
      </c>
      <c r="P27" s="462" t="n">
        <v>49</v>
      </c>
      <c r="Q27" s="461" t="n">
        <v>15</v>
      </c>
      <c r="R27" s="462" t="n">
        <f aca="false">SUM(N27:Q27)</f>
        <v>60692</v>
      </c>
      <c r="S27" s="463" t="n">
        <f aca="false">R27/$R$9</f>
        <v>0.0547009348152902</v>
      </c>
      <c r="T27" s="460" t="n">
        <v>30729</v>
      </c>
      <c r="U27" s="461" t="n">
        <v>19539</v>
      </c>
      <c r="V27" s="462" t="n">
        <v>285</v>
      </c>
      <c r="W27" s="461" t="n">
        <v>405</v>
      </c>
      <c r="X27" s="462" t="n">
        <f aca="false">SUM(T27:W27)</f>
        <v>50958</v>
      </c>
      <c r="Y27" s="465" t="n">
        <f aca="false">IF(ISERROR(R27/X27-1),"         /0",(R27/X27-1))</f>
        <v>0.191020055732172</v>
      </c>
    </row>
    <row r="28" s="451" customFormat="true" ht="19.25" hidden="false" customHeight="true" outlineLevel="0" collapsed="false">
      <c r="A28" s="444" t="s">
        <v>262</v>
      </c>
      <c r="B28" s="445" t="n">
        <f aca="false">SUM(B29:B43)</f>
        <v>74383</v>
      </c>
      <c r="C28" s="446" t="n">
        <f aca="false">SUM(C29:C43)</f>
        <v>68149</v>
      </c>
      <c r="D28" s="447" t="n">
        <f aca="false">SUM(D29:D43)</f>
        <v>489</v>
      </c>
      <c r="E28" s="446" t="n">
        <f aca="false">SUM(E29:E43)</f>
        <v>396</v>
      </c>
      <c r="F28" s="447" t="n">
        <f aca="false">SUM(B28:E28)</f>
        <v>143417</v>
      </c>
      <c r="G28" s="448" t="n">
        <f aca="false">F28/$F$9</f>
        <v>0.311694097856868</v>
      </c>
      <c r="H28" s="445" t="n">
        <f aca="false">SUM(H29:H43)</f>
        <v>59017</v>
      </c>
      <c r="I28" s="446" t="n">
        <f aca="false">SUM(I29:I43)</f>
        <v>56284</v>
      </c>
      <c r="J28" s="447" t="n">
        <f aca="false">SUM(J29:J43)</f>
        <v>583</v>
      </c>
      <c r="K28" s="446" t="n">
        <f aca="false">SUM(K29:K43)</f>
        <v>546</v>
      </c>
      <c r="L28" s="447" t="n">
        <f aca="false">SUM(H28:K28)</f>
        <v>116430</v>
      </c>
      <c r="M28" s="449" t="n">
        <f aca="false">IF(ISERROR(F28/L28-1),"         /0",(F28/L28-1))</f>
        <v>0.231787340032638</v>
      </c>
      <c r="N28" s="445" t="n">
        <f aca="false">SUM(N29:N43)</f>
        <v>157879</v>
      </c>
      <c r="O28" s="446" t="n">
        <f aca="false">SUM(O29:O43)</f>
        <v>154228</v>
      </c>
      <c r="P28" s="447" t="n">
        <f aca="false">SUM(P29:P43)</f>
        <v>704</v>
      </c>
      <c r="Q28" s="446" t="n">
        <f aca="false">SUM(Q29:Q43)</f>
        <v>594</v>
      </c>
      <c r="R28" s="447" t="n">
        <f aca="false">SUM(N28:Q28)</f>
        <v>313405</v>
      </c>
      <c r="S28" s="448" t="n">
        <f aca="false">R28/$R$9</f>
        <v>0.282467977258716</v>
      </c>
      <c r="T28" s="445" t="n">
        <f aca="false">SUM(T29:T43)</f>
        <v>129547</v>
      </c>
      <c r="U28" s="446" t="n">
        <f aca="false">SUM(U29:U43)</f>
        <v>124435</v>
      </c>
      <c r="V28" s="447" t="n">
        <f aca="false">SUM(V29:V43)</f>
        <v>1530</v>
      </c>
      <c r="W28" s="446" t="n">
        <f aca="false">SUM(W29:W43)</f>
        <v>1157</v>
      </c>
      <c r="X28" s="447" t="n">
        <f aca="false">SUM(T28:W28)</f>
        <v>256669</v>
      </c>
      <c r="Y28" s="450" t="n">
        <f aca="false">IF(ISERROR(R28/X28-1),"         /0",(R28/X28-1))</f>
        <v>0.221047341128068</v>
      </c>
    </row>
    <row r="29" customFormat="false" ht="19.25" hidden="false" customHeight="true" outlineLevel="0" collapsed="false">
      <c r="A29" s="466" t="s">
        <v>263</v>
      </c>
      <c r="B29" s="467" t="n">
        <v>12222</v>
      </c>
      <c r="C29" s="468" t="n">
        <v>11689</v>
      </c>
      <c r="D29" s="469" t="n">
        <v>4</v>
      </c>
      <c r="E29" s="468" t="n">
        <v>2</v>
      </c>
      <c r="F29" s="469" t="n">
        <f aca="false">SUM(B29:E29)</f>
        <v>23917</v>
      </c>
      <c r="G29" s="470" t="n">
        <f aca="false">F29/$F$9</f>
        <v>0.051979805312081</v>
      </c>
      <c r="H29" s="467" t="n">
        <v>10548</v>
      </c>
      <c r="I29" s="468" t="n">
        <v>9532</v>
      </c>
      <c r="J29" s="469"/>
      <c r="K29" s="468"/>
      <c r="L29" s="469" t="n">
        <f aca="false">SUM(H29:K29)</f>
        <v>20080</v>
      </c>
      <c r="M29" s="471" t="n">
        <f aca="false">IF(ISERROR(F29/L29-1),"         /0",(F29/L29-1))</f>
        <v>0.191085657370518</v>
      </c>
      <c r="N29" s="467" t="n">
        <v>23653</v>
      </c>
      <c r="O29" s="468" t="n">
        <v>26100</v>
      </c>
      <c r="P29" s="469" t="n">
        <v>4</v>
      </c>
      <c r="Q29" s="468" t="n">
        <v>3</v>
      </c>
      <c r="R29" s="469" t="n">
        <f aca="false">SUM(N29:Q29)</f>
        <v>49760</v>
      </c>
      <c r="S29" s="470" t="n">
        <f aca="false">R29/$R$9</f>
        <v>0.04484806097029</v>
      </c>
      <c r="T29" s="472" t="n">
        <v>21843</v>
      </c>
      <c r="U29" s="468" t="n">
        <v>23773</v>
      </c>
      <c r="V29" s="469"/>
      <c r="W29" s="468"/>
      <c r="X29" s="469" t="n">
        <f aca="false">SUM(T29:W29)</f>
        <v>45616</v>
      </c>
      <c r="Y29" s="473" t="n">
        <f aca="false">IF(ISERROR(R29/X29-1),"         /0",(R29/X29-1))</f>
        <v>0.0908453174324799</v>
      </c>
    </row>
    <row r="30" customFormat="false" ht="19.25" hidden="false" customHeight="true" outlineLevel="0" collapsed="false">
      <c r="A30" s="466" t="s">
        <v>264</v>
      </c>
      <c r="B30" s="467" t="n">
        <v>10711</v>
      </c>
      <c r="C30" s="468" t="n">
        <v>9896</v>
      </c>
      <c r="D30" s="469" t="n">
        <v>327</v>
      </c>
      <c r="E30" s="468"/>
      <c r="F30" s="469" t="n">
        <f aca="false">SUM(B30:E30)</f>
        <v>20934</v>
      </c>
      <c r="G30" s="470" t="n">
        <f aca="false">F30/$F$9</f>
        <v>0.0454967280345822</v>
      </c>
      <c r="H30" s="467" t="n">
        <v>6818</v>
      </c>
      <c r="I30" s="468" t="n">
        <v>6852</v>
      </c>
      <c r="J30" s="469" t="n">
        <v>0</v>
      </c>
      <c r="K30" s="468" t="n">
        <v>0</v>
      </c>
      <c r="L30" s="469" t="n">
        <f aca="false">SUM(H30:K30)</f>
        <v>13670</v>
      </c>
      <c r="M30" s="471" t="n">
        <f aca="false">IF(ISERROR(F30/L30-1),"         /0",(F30/L30-1))</f>
        <v>0.53138258961229</v>
      </c>
      <c r="N30" s="467" t="n">
        <v>21806</v>
      </c>
      <c r="O30" s="468" t="n">
        <v>21054</v>
      </c>
      <c r="P30" s="469" t="n">
        <v>328</v>
      </c>
      <c r="Q30" s="468" t="n">
        <v>3</v>
      </c>
      <c r="R30" s="469" t="n">
        <f aca="false">SUM(N30:Q30)</f>
        <v>43191</v>
      </c>
      <c r="S30" s="470" t="n">
        <f aca="false">R30/$R$9</f>
        <v>0.0389275040467804</v>
      </c>
      <c r="T30" s="472" t="n">
        <v>13087</v>
      </c>
      <c r="U30" s="468" t="n">
        <v>13005</v>
      </c>
      <c r="V30" s="469" t="n">
        <v>0</v>
      </c>
      <c r="W30" s="468" t="n">
        <v>0</v>
      </c>
      <c r="X30" s="469" t="n">
        <f aca="false">SUM(T30:W30)</f>
        <v>26092</v>
      </c>
      <c r="Y30" s="473" t="n">
        <f aca="false">IF(ISERROR(R30/X30-1),"         /0",(R30/X30-1))</f>
        <v>0.655334968572743</v>
      </c>
    </row>
    <row r="31" customFormat="false" ht="19.25" hidden="false" customHeight="true" outlineLevel="0" collapsed="false">
      <c r="A31" s="466" t="s">
        <v>265</v>
      </c>
      <c r="B31" s="467" t="n">
        <v>5964</v>
      </c>
      <c r="C31" s="468" t="n">
        <v>6001</v>
      </c>
      <c r="D31" s="469"/>
      <c r="E31" s="468" t="n">
        <v>0</v>
      </c>
      <c r="F31" s="469" t="n">
        <f aca="false">SUM(B31:E31)</f>
        <v>11965</v>
      </c>
      <c r="G31" s="470" t="n">
        <f aca="false">F31/$F$9</f>
        <v>0.0260040293748818</v>
      </c>
      <c r="H31" s="467" t="n">
        <v>6108</v>
      </c>
      <c r="I31" s="468" t="n">
        <v>6015</v>
      </c>
      <c r="J31" s="469"/>
      <c r="K31" s="468"/>
      <c r="L31" s="469" t="n">
        <f aca="false">SUM(H31:K31)</f>
        <v>12123</v>
      </c>
      <c r="M31" s="471" t="n">
        <f aca="false">IF(ISERROR(F31/L31-1),"         /0",(F31/L31-1))</f>
        <v>-0.0130330776210509</v>
      </c>
      <c r="N31" s="467" t="n">
        <v>12163</v>
      </c>
      <c r="O31" s="468" t="n">
        <v>11906</v>
      </c>
      <c r="P31" s="469" t="n">
        <v>2</v>
      </c>
      <c r="Q31" s="468" t="n">
        <v>2</v>
      </c>
      <c r="R31" s="469" t="n">
        <f aca="false">SUM(N31:Q31)</f>
        <v>24073</v>
      </c>
      <c r="S31" s="470" t="n">
        <f aca="false">R31/$R$9</f>
        <v>0.021696691554216</v>
      </c>
      <c r="T31" s="472" t="n">
        <v>15945</v>
      </c>
      <c r="U31" s="468" t="n">
        <v>12638</v>
      </c>
      <c r="V31" s="469"/>
      <c r="W31" s="468" t="n">
        <v>0</v>
      </c>
      <c r="X31" s="469" t="n">
        <f aca="false">SUM(T31:W31)</f>
        <v>28583</v>
      </c>
      <c r="Y31" s="473" t="n">
        <f aca="false">IF(ISERROR(R31/X31-1),"         /0",(R31/X31-1))</f>
        <v>-0.157786096630865</v>
      </c>
    </row>
    <row r="32" customFormat="false" ht="19.25" hidden="false" customHeight="true" outlineLevel="0" collapsed="false">
      <c r="A32" s="466" t="s">
        <v>266</v>
      </c>
      <c r="B32" s="467" t="n">
        <v>5582</v>
      </c>
      <c r="C32" s="468" t="n">
        <v>4872</v>
      </c>
      <c r="D32" s="469"/>
      <c r="E32" s="468"/>
      <c r="F32" s="469" t="n">
        <f aca="false">SUM(B32:E32)</f>
        <v>10454</v>
      </c>
      <c r="G32" s="470" t="n">
        <f aca="false">F32/$F$9</f>
        <v>0.0227201105796084</v>
      </c>
      <c r="H32" s="467" t="n">
        <v>479</v>
      </c>
      <c r="I32" s="468" t="n">
        <v>416</v>
      </c>
      <c r="J32" s="469"/>
      <c r="K32" s="468"/>
      <c r="L32" s="469" t="n">
        <f aca="false">SUM(H32:K32)</f>
        <v>895</v>
      </c>
      <c r="M32" s="471" t="n">
        <f aca="false">IF(ISERROR(F32/L32-1),"         /0",(F32/L32-1))</f>
        <v>10.6804469273743</v>
      </c>
      <c r="N32" s="467" t="n">
        <v>12329</v>
      </c>
      <c r="O32" s="468" t="n">
        <v>11616</v>
      </c>
      <c r="P32" s="469"/>
      <c r="Q32" s="468"/>
      <c r="R32" s="469" t="n">
        <f aca="false">SUM(N32:Q32)</f>
        <v>23945</v>
      </c>
      <c r="S32" s="470" t="n">
        <f aca="false">R32/$R$9</f>
        <v>0.0215813267671542</v>
      </c>
      <c r="T32" s="472" t="n">
        <v>827</v>
      </c>
      <c r="U32" s="468" t="n">
        <v>562</v>
      </c>
      <c r="V32" s="469"/>
      <c r="W32" s="468"/>
      <c r="X32" s="469" t="n">
        <f aca="false">SUM(T32:W32)</f>
        <v>1389</v>
      </c>
      <c r="Y32" s="473" t="n">
        <f aca="false">IF(ISERROR(R32/X32-1),"         /0",(R32/X32-1))</f>
        <v>16.2390208783297</v>
      </c>
    </row>
    <row r="33" customFormat="false" ht="19.25" hidden="false" customHeight="true" outlineLevel="0" collapsed="false">
      <c r="A33" s="466" t="s">
        <v>267</v>
      </c>
      <c r="B33" s="467" t="n">
        <v>5712</v>
      </c>
      <c r="C33" s="468" t="n">
        <v>4527</v>
      </c>
      <c r="D33" s="469"/>
      <c r="E33" s="468" t="n">
        <v>0</v>
      </c>
      <c r="F33" s="469" t="n">
        <f aca="false">SUM(B33:E33)</f>
        <v>10239</v>
      </c>
      <c r="G33" s="470" t="n">
        <f aca="false">F33/$F$9</f>
        <v>0.0222528421871638</v>
      </c>
      <c r="H33" s="467" t="n">
        <v>4145</v>
      </c>
      <c r="I33" s="468" t="n">
        <v>3404</v>
      </c>
      <c r="J33" s="469"/>
      <c r="K33" s="468" t="n">
        <v>0</v>
      </c>
      <c r="L33" s="469" t="n">
        <f aca="false">SUM(H33:K33)</f>
        <v>7549</v>
      </c>
      <c r="M33" s="471" t="n">
        <f aca="false">IF(ISERROR(F33/L33-1),"         /0",(F33/L33-1))</f>
        <v>0.356338587892436</v>
      </c>
      <c r="N33" s="467" t="n">
        <v>11514</v>
      </c>
      <c r="O33" s="468" t="n">
        <v>12241</v>
      </c>
      <c r="P33" s="469" t="n">
        <v>92</v>
      </c>
      <c r="Q33" s="468" t="n">
        <v>109</v>
      </c>
      <c r="R33" s="469" t="n">
        <f aca="false">SUM(N33:Q33)</f>
        <v>23956</v>
      </c>
      <c r="S33" s="470" t="n">
        <f aca="false">R33/$R$9</f>
        <v>0.0215912409285423</v>
      </c>
      <c r="T33" s="472" t="n">
        <v>8196</v>
      </c>
      <c r="U33" s="468" t="n">
        <v>9239</v>
      </c>
      <c r="V33" s="469"/>
      <c r="W33" s="468" t="n">
        <v>0</v>
      </c>
      <c r="X33" s="469" t="n">
        <f aca="false">SUM(T33:W33)</f>
        <v>17435</v>
      </c>
      <c r="Y33" s="473" t="n">
        <f aca="false">IF(ISERROR(R33/X33-1),"         /0",(R33/X33-1))</f>
        <v>0.374017780326929</v>
      </c>
    </row>
    <row r="34" customFormat="false" ht="19.25" hidden="false" customHeight="true" outlineLevel="0" collapsed="false">
      <c r="A34" s="466" t="s">
        <v>268</v>
      </c>
      <c r="B34" s="467" t="n">
        <v>5293</v>
      </c>
      <c r="C34" s="468" t="n">
        <v>4518</v>
      </c>
      <c r="D34" s="469"/>
      <c r="E34" s="468"/>
      <c r="F34" s="469" t="n">
        <f aca="false">SUM(B34:E34)</f>
        <v>9811</v>
      </c>
      <c r="G34" s="470" t="n">
        <f aca="false">F34/$F$9</f>
        <v>0.021322652084995</v>
      </c>
      <c r="H34" s="467" t="n">
        <v>2386</v>
      </c>
      <c r="I34" s="468" t="n">
        <v>2312</v>
      </c>
      <c r="J34" s="469"/>
      <c r="K34" s="468" t="n">
        <v>0</v>
      </c>
      <c r="L34" s="469" t="n">
        <f aca="false">SUM(H34:K34)</f>
        <v>4698</v>
      </c>
      <c r="M34" s="471" t="n">
        <f aca="false">IF(ISERROR(F34/L34-1),"         /0",(F34/L34-1))</f>
        <v>1.08833546189868</v>
      </c>
      <c r="N34" s="467" t="n">
        <v>11760</v>
      </c>
      <c r="O34" s="468" t="n">
        <v>11525</v>
      </c>
      <c r="P34" s="469"/>
      <c r="Q34" s="468"/>
      <c r="R34" s="469" t="n">
        <f aca="false">SUM(N34:Q34)</f>
        <v>23285</v>
      </c>
      <c r="S34" s="470" t="n">
        <f aca="false">R34/$R$9</f>
        <v>0.0209864770838666</v>
      </c>
      <c r="T34" s="472" t="n">
        <v>6202</v>
      </c>
      <c r="U34" s="468" t="n">
        <v>6415</v>
      </c>
      <c r="V34" s="469"/>
      <c r="W34" s="468" t="n">
        <v>0</v>
      </c>
      <c r="X34" s="469" t="n">
        <f aca="false">SUM(T34:W34)</f>
        <v>12617</v>
      </c>
      <c r="Y34" s="473" t="n">
        <f aca="false">IF(ISERROR(R34/X34-1),"         /0",(R34/X34-1))</f>
        <v>0.845525877783942</v>
      </c>
    </row>
    <row r="35" customFormat="false" ht="19.25" hidden="false" customHeight="true" outlineLevel="0" collapsed="false">
      <c r="A35" s="466" t="s">
        <v>269</v>
      </c>
      <c r="B35" s="467" t="n">
        <v>4267</v>
      </c>
      <c r="C35" s="468" t="n">
        <v>3926</v>
      </c>
      <c r="D35" s="469"/>
      <c r="E35" s="468"/>
      <c r="F35" s="469" t="n">
        <f aca="false">SUM(B35:E35)</f>
        <v>8193</v>
      </c>
      <c r="G35" s="470" t="n">
        <f aca="false">F35/$F$9</f>
        <v>0.0178061857641794</v>
      </c>
      <c r="H35" s="467" t="n">
        <v>4706</v>
      </c>
      <c r="I35" s="468" t="n">
        <v>4746</v>
      </c>
      <c r="J35" s="469"/>
      <c r="K35" s="468"/>
      <c r="L35" s="469" t="n">
        <f aca="false">SUM(H35:K35)</f>
        <v>9452</v>
      </c>
      <c r="M35" s="471" t="n">
        <f aca="false">IF(ISERROR(F35/L35-1),"         /0",(F35/L35-1))</f>
        <v>-0.133199322894625</v>
      </c>
      <c r="N35" s="467" t="n">
        <v>8908</v>
      </c>
      <c r="O35" s="468" t="n">
        <v>8986</v>
      </c>
      <c r="P35" s="469"/>
      <c r="Q35" s="468"/>
      <c r="R35" s="469" t="n">
        <f aca="false">SUM(N35:Q35)</f>
        <v>17894</v>
      </c>
      <c r="S35" s="470" t="n">
        <f aca="false">R35/$R$9</f>
        <v>0.0161276367162855</v>
      </c>
      <c r="T35" s="472" t="n">
        <v>9795</v>
      </c>
      <c r="U35" s="468" t="n">
        <v>10503</v>
      </c>
      <c r="V35" s="469"/>
      <c r="W35" s="468"/>
      <c r="X35" s="469" t="n">
        <f aca="false">SUM(T35:W35)</f>
        <v>20298</v>
      </c>
      <c r="Y35" s="473" t="n">
        <f aca="false">IF(ISERROR(R35/X35-1),"         /0",(R35/X35-1))</f>
        <v>-0.118435313824022</v>
      </c>
    </row>
    <row r="36" customFormat="false" ht="19.25" hidden="false" customHeight="true" outlineLevel="0" collapsed="false">
      <c r="A36" s="466" t="s">
        <v>270</v>
      </c>
      <c r="B36" s="467" t="n">
        <v>2826</v>
      </c>
      <c r="C36" s="468" t="n">
        <v>2648</v>
      </c>
      <c r="D36" s="469" t="n">
        <v>150</v>
      </c>
      <c r="E36" s="468" t="n">
        <v>388</v>
      </c>
      <c r="F36" s="469" t="n">
        <f aca="false">SUM(B36:E36)</f>
        <v>6012</v>
      </c>
      <c r="G36" s="470" t="n">
        <f aca="false">F36/$F$9</f>
        <v>0.013066128257567</v>
      </c>
      <c r="H36" s="467" t="n">
        <v>1425</v>
      </c>
      <c r="I36" s="468" t="n">
        <v>1455</v>
      </c>
      <c r="J36" s="469" t="n">
        <v>0</v>
      </c>
      <c r="K36" s="468"/>
      <c r="L36" s="469" t="n">
        <f aca="false">SUM(H36:K36)</f>
        <v>2880</v>
      </c>
      <c r="M36" s="471" t="n">
        <f aca="false">IF(ISERROR(F36/L36-1),"         /0",(F36/L36-1))</f>
        <v>1.0875</v>
      </c>
      <c r="N36" s="467" t="n">
        <v>5880</v>
      </c>
      <c r="O36" s="468" t="n">
        <v>6321</v>
      </c>
      <c r="P36" s="469" t="n">
        <v>150</v>
      </c>
      <c r="Q36" s="468" t="n">
        <v>388</v>
      </c>
      <c r="R36" s="469" t="n">
        <f aca="false">SUM(N36:Q36)</f>
        <v>12739</v>
      </c>
      <c r="S36" s="470" t="n">
        <f aca="false">R36/$R$9</f>
        <v>0.0114815001748498</v>
      </c>
      <c r="T36" s="472" t="n">
        <v>2823</v>
      </c>
      <c r="U36" s="468" t="n">
        <v>2997</v>
      </c>
      <c r="V36" s="469" t="n">
        <v>0</v>
      </c>
      <c r="W36" s="468"/>
      <c r="X36" s="469" t="n">
        <f aca="false">SUM(T36:W36)</f>
        <v>5820</v>
      </c>
      <c r="Y36" s="473" t="n">
        <f aca="false">IF(ISERROR(R36/X36-1),"         /0",(R36/X36-1))</f>
        <v>1.18883161512028</v>
      </c>
    </row>
    <row r="37" customFormat="false" ht="19.25" hidden="false" customHeight="true" outlineLevel="0" collapsed="false">
      <c r="A37" s="466" t="s">
        <v>271</v>
      </c>
      <c r="B37" s="467" t="n">
        <v>2380</v>
      </c>
      <c r="C37" s="468" t="n">
        <v>2334</v>
      </c>
      <c r="D37" s="469"/>
      <c r="E37" s="468"/>
      <c r="F37" s="469" t="n">
        <f aca="false">SUM(B37:E37)</f>
        <v>4714</v>
      </c>
      <c r="G37" s="470" t="n">
        <f aca="false">F37/$F$9</f>
        <v>0.0102451311720178</v>
      </c>
      <c r="H37" s="467" t="n">
        <v>1943</v>
      </c>
      <c r="I37" s="468" t="n">
        <v>1686</v>
      </c>
      <c r="J37" s="469"/>
      <c r="K37" s="468"/>
      <c r="L37" s="469" t="n">
        <f aca="false">SUM(H37:K37)</f>
        <v>3629</v>
      </c>
      <c r="M37" s="471" t="n">
        <f aca="false">IF(ISERROR(F37/L37-1),"         /0",(F37/L37-1))</f>
        <v>0.298980435381648</v>
      </c>
      <c r="N37" s="467" t="n">
        <v>7310</v>
      </c>
      <c r="O37" s="468" t="n">
        <v>7488</v>
      </c>
      <c r="P37" s="469"/>
      <c r="Q37" s="468"/>
      <c r="R37" s="469" t="n">
        <f aca="false">SUM(N37:Q37)</f>
        <v>14798</v>
      </c>
      <c r="S37" s="470" t="n">
        <f aca="false">R37/$R$9</f>
        <v>0.0133372509292273</v>
      </c>
      <c r="T37" s="472" t="n">
        <v>4463</v>
      </c>
      <c r="U37" s="468" t="n">
        <v>3714</v>
      </c>
      <c r="V37" s="469"/>
      <c r="W37" s="468"/>
      <c r="X37" s="469" t="n">
        <f aca="false">SUM(T37:W37)</f>
        <v>8177</v>
      </c>
      <c r="Y37" s="473" t="n">
        <f aca="false">IF(ISERROR(R37/X37-1),"         /0",(R37/X37-1))</f>
        <v>0.809710162651339</v>
      </c>
    </row>
    <row r="38" customFormat="false" ht="19.25" hidden="false" customHeight="true" outlineLevel="0" collapsed="false">
      <c r="A38" s="466" t="s">
        <v>272</v>
      </c>
      <c r="B38" s="467" t="n">
        <v>1552</v>
      </c>
      <c r="C38" s="468" t="n">
        <v>1306</v>
      </c>
      <c r="D38" s="469"/>
      <c r="E38" s="468" t="n">
        <v>0</v>
      </c>
      <c r="F38" s="469" t="n">
        <f aca="false">SUM(B38:E38)</f>
        <v>2858</v>
      </c>
      <c r="G38" s="470" t="n">
        <f aca="false">F38/$F$9</f>
        <v>0.00621140960747282</v>
      </c>
      <c r="H38" s="467" t="n">
        <v>1501</v>
      </c>
      <c r="I38" s="468" t="n">
        <v>1428</v>
      </c>
      <c r="J38" s="469"/>
      <c r="K38" s="468"/>
      <c r="L38" s="469" t="n">
        <f aca="false">SUM(H38:K38)</f>
        <v>2929</v>
      </c>
      <c r="M38" s="471" t="n">
        <f aca="false">IF(ISERROR(F38/L38-1),"         /0",(F38/L38-1))</f>
        <v>-0.0242403550699898</v>
      </c>
      <c r="N38" s="467" t="n">
        <v>3410</v>
      </c>
      <c r="O38" s="468" t="n">
        <v>3011</v>
      </c>
      <c r="P38" s="469"/>
      <c r="Q38" s="468" t="n">
        <v>0</v>
      </c>
      <c r="R38" s="469" t="n">
        <f aca="false">SUM(N38:Q38)</f>
        <v>6421</v>
      </c>
      <c r="S38" s="470" t="n">
        <f aca="false">R38/$R$9</f>
        <v>0.00578716638846929</v>
      </c>
      <c r="T38" s="472" t="n">
        <v>3740</v>
      </c>
      <c r="U38" s="468" t="n">
        <v>3777</v>
      </c>
      <c r="V38" s="469"/>
      <c r="W38" s="468"/>
      <c r="X38" s="469" t="n">
        <f aca="false">SUM(T38:W38)</f>
        <v>7517</v>
      </c>
      <c r="Y38" s="473" t="n">
        <f aca="false">IF(ISERROR(R38/X38-1),"         /0",(R38/X38-1))</f>
        <v>-0.145802846880404</v>
      </c>
    </row>
    <row r="39" customFormat="false" ht="19.25" hidden="false" customHeight="true" outlineLevel="0" collapsed="false">
      <c r="A39" s="466" t="s">
        <v>273</v>
      </c>
      <c r="B39" s="467" t="n">
        <v>826</v>
      </c>
      <c r="C39" s="468" t="n">
        <v>899</v>
      </c>
      <c r="D39" s="469"/>
      <c r="E39" s="468" t="n">
        <v>0</v>
      </c>
      <c r="F39" s="469" t="n">
        <f aca="false">SUM(B39:E39)</f>
        <v>1725</v>
      </c>
      <c r="G39" s="470" t="n">
        <f aca="false">F39/$F$9</f>
        <v>0.00374901384635781</v>
      </c>
      <c r="H39" s="467" t="n">
        <v>742</v>
      </c>
      <c r="I39" s="468" t="n">
        <v>771</v>
      </c>
      <c r="J39" s="469"/>
      <c r="K39" s="468"/>
      <c r="L39" s="469" t="n">
        <f aca="false">SUM(H39:K39)</f>
        <v>1513</v>
      </c>
      <c r="M39" s="471" t="n">
        <f aca="false">IF(ISERROR(F39/L39-1),"         /0",(F39/L39-1))</f>
        <v>0.140118968935889</v>
      </c>
      <c r="N39" s="467" t="n">
        <v>1949</v>
      </c>
      <c r="O39" s="468" t="n">
        <v>1769</v>
      </c>
      <c r="P39" s="469"/>
      <c r="Q39" s="468" t="n">
        <v>0</v>
      </c>
      <c r="R39" s="469" t="n">
        <f aca="false">SUM(N39:Q39)</f>
        <v>3718</v>
      </c>
      <c r="S39" s="470" t="n">
        <f aca="false">R39/$R$9</f>
        <v>0.00335098654918686</v>
      </c>
      <c r="T39" s="472" t="n">
        <v>1675</v>
      </c>
      <c r="U39" s="468" t="n">
        <v>1670</v>
      </c>
      <c r="V39" s="469"/>
      <c r="W39" s="468"/>
      <c r="X39" s="469" t="n">
        <f aca="false">SUM(T39:W39)</f>
        <v>3345</v>
      </c>
      <c r="Y39" s="473" t="n">
        <f aca="false">IF(ISERROR(R39/X39-1),"         /0",(R39/X39-1))</f>
        <v>0.111509715994021</v>
      </c>
    </row>
    <row r="40" customFormat="false" ht="19.25" hidden="false" customHeight="true" outlineLevel="0" collapsed="false">
      <c r="A40" s="466" t="s">
        <v>274</v>
      </c>
      <c r="B40" s="467" t="n">
        <v>814</v>
      </c>
      <c r="C40" s="468" t="n">
        <v>660</v>
      </c>
      <c r="D40" s="469"/>
      <c r="E40" s="468" t="n">
        <v>0</v>
      </c>
      <c r="F40" s="469" t="n">
        <f aca="false">SUM(B40:E40)</f>
        <v>1474</v>
      </c>
      <c r="G40" s="470" t="n">
        <f aca="false">F40/$F$9</f>
        <v>0.00320350516494574</v>
      </c>
      <c r="H40" s="467" t="n">
        <v>898</v>
      </c>
      <c r="I40" s="468" t="n">
        <v>829</v>
      </c>
      <c r="J40" s="469"/>
      <c r="K40" s="468"/>
      <c r="L40" s="469" t="n">
        <f aca="false">SUM(H40:K40)</f>
        <v>1727</v>
      </c>
      <c r="M40" s="471" t="n">
        <f aca="false">IF(ISERROR(F40/L40-1),"         /0",(F40/L40-1))</f>
        <v>-0.146496815286624</v>
      </c>
      <c r="N40" s="467" t="n">
        <v>2511</v>
      </c>
      <c r="O40" s="468" t="n">
        <v>1644</v>
      </c>
      <c r="P40" s="469"/>
      <c r="Q40" s="468" t="n">
        <v>0</v>
      </c>
      <c r="R40" s="469" t="n">
        <f aca="false">SUM(N40:Q40)</f>
        <v>4155</v>
      </c>
      <c r="S40" s="470" t="n">
        <f aca="false">R40/$R$9</f>
        <v>0.00374484914251517</v>
      </c>
      <c r="T40" s="472" t="n">
        <v>2794</v>
      </c>
      <c r="U40" s="468" t="n">
        <v>1831</v>
      </c>
      <c r="V40" s="469"/>
      <c r="W40" s="468" t="n">
        <v>0</v>
      </c>
      <c r="X40" s="469" t="n">
        <f aca="false">SUM(T40:W40)</f>
        <v>4625</v>
      </c>
      <c r="Y40" s="473" t="n">
        <f aca="false">IF(ISERROR(R40/X40-1),"         /0",(R40/X40-1))</f>
        <v>-0.101621621621622</v>
      </c>
    </row>
    <row r="41" customFormat="false" ht="19.25" hidden="false" customHeight="true" outlineLevel="0" collapsed="false">
      <c r="A41" s="466" t="s">
        <v>275</v>
      </c>
      <c r="B41" s="467" t="n">
        <v>703</v>
      </c>
      <c r="C41" s="468" t="n">
        <v>260</v>
      </c>
      <c r="D41" s="469"/>
      <c r="E41" s="468"/>
      <c r="F41" s="469" t="n">
        <f aca="false">SUM(B41:E41)</f>
        <v>963</v>
      </c>
      <c r="G41" s="470" t="n">
        <f aca="false">F41/$F$9</f>
        <v>0.00209292772987975</v>
      </c>
      <c r="H41" s="467" t="n">
        <v>749</v>
      </c>
      <c r="I41" s="468" t="n">
        <v>595</v>
      </c>
      <c r="J41" s="469"/>
      <c r="K41" s="468"/>
      <c r="L41" s="469" t="n">
        <f aca="false">SUM(H41:K41)</f>
        <v>1344</v>
      </c>
      <c r="M41" s="471" t="n">
        <f aca="false">IF(ISERROR(F41/L41-1),"         /0",(F41/L41-1))</f>
        <v>-0.283482142857143</v>
      </c>
      <c r="N41" s="467" t="n">
        <v>1742</v>
      </c>
      <c r="O41" s="468" t="n">
        <v>916</v>
      </c>
      <c r="P41" s="469"/>
      <c r="Q41" s="468"/>
      <c r="R41" s="469" t="n">
        <f aca="false">SUM(N41:Q41)</f>
        <v>2658</v>
      </c>
      <c r="S41" s="470" t="n">
        <f aca="false">R41/$R$9</f>
        <v>0.002395621906331</v>
      </c>
      <c r="T41" s="472" t="n">
        <v>1946</v>
      </c>
      <c r="U41" s="468" t="n">
        <v>1482</v>
      </c>
      <c r="V41" s="469"/>
      <c r="W41" s="468"/>
      <c r="X41" s="469" t="n">
        <f aca="false">SUM(T41:W41)</f>
        <v>3428</v>
      </c>
      <c r="Y41" s="473" t="n">
        <f aca="false">IF(ISERROR(R41/X41-1),"         /0",(R41/X41-1))</f>
        <v>-0.224620770128355</v>
      </c>
    </row>
    <row r="42" customFormat="false" ht="19.25" hidden="false" customHeight="true" outlineLevel="0" collapsed="false">
      <c r="A42" s="466" t="s">
        <v>276</v>
      </c>
      <c r="B42" s="467" t="n">
        <v>295</v>
      </c>
      <c r="C42" s="468" t="n">
        <v>336</v>
      </c>
      <c r="D42" s="469"/>
      <c r="E42" s="468"/>
      <c r="F42" s="469" t="n">
        <f aca="false">SUM(B42:E42)</f>
        <v>631</v>
      </c>
      <c r="G42" s="470" t="n">
        <f aca="false">F42/$F$9</f>
        <v>0.00137137839829088</v>
      </c>
      <c r="H42" s="467" t="n">
        <v>685</v>
      </c>
      <c r="I42" s="468" t="n">
        <v>759</v>
      </c>
      <c r="J42" s="469"/>
      <c r="K42" s="468"/>
      <c r="L42" s="469" t="n">
        <f aca="false">SUM(H42:K42)</f>
        <v>1444</v>
      </c>
      <c r="M42" s="471" t="n">
        <f aca="false">IF(ISERROR(F42/L42-1),"         /0",(F42/L42-1))</f>
        <v>-0.563019390581718</v>
      </c>
      <c r="N42" s="467" t="n">
        <v>652</v>
      </c>
      <c r="O42" s="468" t="n">
        <v>548</v>
      </c>
      <c r="P42" s="469"/>
      <c r="Q42" s="468"/>
      <c r="R42" s="469" t="n">
        <f aca="false">SUM(N42:Q42)</f>
        <v>1200</v>
      </c>
      <c r="S42" s="470" t="n">
        <f aca="false">R42/$R$9</f>
        <v>0.00108154487870474</v>
      </c>
      <c r="T42" s="472" t="n">
        <v>2093</v>
      </c>
      <c r="U42" s="468" t="n">
        <v>1249</v>
      </c>
      <c r="V42" s="469" t="n">
        <v>27</v>
      </c>
      <c r="W42" s="468"/>
      <c r="X42" s="469" t="n">
        <f aca="false">SUM(T42:W42)</f>
        <v>3369</v>
      </c>
      <c r="Y42" s="473" t="n">
        <f aca="false">IF(ISERROR(R42/X42-1),"         /0",(R42/X42-1))</f>
        <v>-0.643811219946572</v>
      </c>
    </row>
    <row r="43" customFormat="false" ht="19.25" hidden="false" customHeight="true" outlineLevel="0" collapsed="false">
      <c r="A43" s="466" t="s">
        <v>237</v>
      </c>
      <c r="B43" s="467" t="n">
        <v>15236</v>
      </c>
      <c r="C43" s="468" t="n">
        <v>14277</v>
      </c>
      <c r="D43" s="469" t="n">
        <v>8</v>
      </c>
      <c r="E43" s="468" t="n">
        <v>6</v>
      </c>
      <c r="F43" s="469" t="n">
        <f aca="false">SUM(B43:E43)</f>
        <v>29527</v>
      </c>
      <c r="G43" s="470" t="n">
        <f aca="false">F43/$F$9</f>
        <v>0.0641722503428446</v>
      </c>
      <c r="H43" s="467" t="n">
        <v>15884</v>
      </c>
      <c r="I43" s="468" t="n">
        <v>15484</v>
      </c>
      <c r="J43" s="469" t="n">
        <v>583</v>
      </c>
      <c r="K43" s="468" t="n">
        <v>546</v>
      </c>
      <c r="L43" s="469" t="n">
        <f aca="false">SUM(H43:K43)</f>
        <v>32497</v>
      </c>
      <c r="M43" s="471" t="n">
        <f aca="false">IF(ISERROR(F43/L43-1),"         /0",(F43/L43-1))</f>
        <v>-0.0913930516663076</v>
      </c>
      <c r="N43" s="467" t="n">
        <v>32292</v>
      </c>
      <c r="O43" s="468" t="n">
        <v>29103</v>
      </c>
      <c r="P43" s="469" t="n">
        <v>128</v>
      </c>
      <c r="Q43" s="468" t="n">
        <v>89</v>
      </c>
      <c r="R43" s="469" t="n">
        <f aca="false">SUM(N43:Q43)</f>
        <v>61612</v>
      </c>
      <c r="S43" s="470" t="n">
        <f aca="false">R43/$R$9</f>
        <v>0.0555301192222971</v>
      </c>
      <c r="T43" s="472" t="n">
        <v>34118</v>
      </c>
      <c r="U43" s="468" t="n">
        <v>31580</v>
      </c>
      <c r="V43" s="469" t="n">
        <v>1503</v>
      </c>
      <c r="W43" s="468" t="n">
        <v>1157</v>
      </c>
      <c r="X43" s="469" t="n">
        <f aca="false">SUM(T43:W43)</f>
        <v>68358</v>
      </c>
      <c r="Y43" s="473" t="n">
        <f aca="false">IF(ISERROR(R43/X43-1),"         /0",(R43/X43-1))</f>
        <v>-0.0986863278621376</v>
      </c>
    </row>
    <row r="44" s="451" customFormat="true" ht="19.25" hidden="false" customHeight="true" outlineLevel="0" collapsed="false">
      <c r="A44" s="444" t="s">
        <v>277</v>
      </c>
      <c r="B44" s="445" t="n">
        <f aca="false">SUM(B45:B55)</f>
        <v>39273</v>
      </c>
      <c r="C44" s="446" t="n">
        <f aca="false">SUM(C45:C55)</f>
        <v>31694</v>
      </c>
      <c r="D44" s="447" t="n">
        <f aca="false">SUM(D45:D55)</f>
        <v>4</v>
      </c>
      <c r="E44" s="446" t="n">
        <f aca="false">SUM(E45:E55)</f>
        <v>4</v>
      </c>
      <c r="F44" s="447" t="n">
        <f aca="false">SUM(B44:E44)</f>
        <v>70975</v>
      </c>
      <c r="G44" s="448" t="n">
        <f aca="false">F44/$F$9</f>
        <v>0.154252903040722</v>
      </c>
      <c r="H44" s="445" t="n">
        <f aca="false">SUM(H45:H55)</f>
        <v>31076</v>
      </c>
      <c r="I44" s="446" t="n">
        <f aca="false">SUM(I45:I55)</f>
        <v>22021</v>
      </c>
      <c r="J44" s="447" t="n">
        <f aca="false">SUM(J45:J55)</f>
        <v>5</v>
      </c>
      <c r="K44" s="446" t="n">
        <f aca="false">SUM(K45:K55)</f>
        <v>0</v>
      </c>
      <c r="L44" s="447" t="n">
        <f aca="false">SUM(H44:K44)</f>
        <v>53102</v>
      </c>
      <c r="M44" s="449" t="n">
        <f aca="false">IF(ISERROR(F44/L44-1),"         /0",(F44/L44-1))</f>
        <v>0.336578659937479</v>
      </c>
      <c r="N44" s="445" t="n">
        <f aca="false">SUM(N45:N55)</f>
        <v>92649</v>
      </c>
      <c r="O44" s="446" t="n">
        <f aca="false">SUM(O45:O55)</f>
        <v>74022</v>
      </c>
      <c r="P44" s="447" t="n">
        <f aca="false">SUM(P45:P55)</f>
        <v>47</v>
      </c>
      <c r="Q44" s="446" t="n">
        <f aca="false">SUM(Q45:Q55)</f>
        <v>23</v>
      </c>
      <c r="R44" s="447" t="n">
        <f aca="false">SUM(N44:Q44)</f>
        <v>166741</v>
      </c>
      <c r="S44" s="448" t="n">
        <f aca="false">R44/$R$9</f>
        <v>0.150281562183423</v>
      </c>
      <c r="T44" s="445" t="n">
        <f aca="false">SUM(T45:T55)</f>
        <v>72400</v>
      </c>
      <c r="U44" s="446" t="n">
        <f aca="false">SUM(U45:U55)</f>
        <v>53681</v>
      </c>
      <c r="V44" s="447" t="n">
        <f aca="false">SUM(V45:V55)</f>
        <v>56</v>
      </c>
      <c r="W44" s="446" t="n">
        <f aca="false">SUM(W45:W55)</f>
        <v>0</v>
      </c>
      <c r="X44" s="447" t="n">
        <f aca="false">SUM(T44:W44)</f>
        <v>126137</v>
      </c>
      <c r="Y44" s="450" t="n">
        <f aca="false">IF(ISERROR(R44/X44-1),"         /0",(R44/X44-1))</f>
        <v>0.321903961565599</v>
      </c>
    </row>
    <row r="45" customFormat="false" ht="19.25" hidden="false" customHeight="true" outlineLevel="0" collapsed="false">
      <c r="A45" s="466" t="s">
        <v>278</v>
      </c>
      <c r="B45" s="467" t="n">
        <v>14961</v>
      </c>
      <c r="C45" s="468" t="n">
        <v>13778</v>
      </c>
      <c r="D45" s="469"/>
      <c r="E45" s="468"/>
      <c r="F45" s="469" t="n">
        <f aca="false">SUM(B45:E45)</f>
        <v>28739</v>
      </c>
      <c r="G45" s="470" t="n">
        <f aca="false">F45/$F$9</f>
        <v>0.0624596573510012</v>
      </c>
      <c r="H45" s="467" t="n">
        <v>11451</v>
      </c>
      <c r="I45" s="468" t="n">
        <v>9644</v>
      </c>
      <c r="J45" s="469"/>
      <c r="K45" s="468"/>
      <c r="L45" s="469" t="n">
        <f aca="false">SUM(H45:K45)</f>
        <v>21095</v>
      </c>
      <c r="M45" s="471" t="n">
        <f aca="false">IF(ISERROR(F45/L45-1),"         /0",(F45/L45-1))</f>
        <v>0.362360748992652</v>
      </c>
      <c r="N45" s="467" t="n">
        <v>36348</v>
      </c>
      <c r="O45" s="468" t="n">
        <v>32926</v>
      </c>
      <c r="P45" s="469"/>
      <c r="Q45" s="468"/>
      <c r="R45" s="469" t="n">
        <f aca="false">SUM(N45:Q45)</f>
        <v>69274</v>
      </c>
      <c r="S45" s="470" t="n">
        <f aca="false">R45/$R$9</f>
        <v>0.0624357832728269</v>
      </c>
      <c r="T45" s="467" t="n">
        <v>26244</v>
      </c>
      <c r="U45" s="468" t="n">
        <v>24143</v>
      </c>
      <c r="V45" s="469"/>
      <c r="W45" s="468"/>
      <c r="X45" s="455" t="n">
        <f aca="false">SUM(T45:W45)</f>
        <v>50387</v>
      </c>
      <c r="Y45" s="473" t="n">
        <f aca="false">IF(ISERROR(R45/X45-1),"         /0",(R45/X45-1))</f>
        <v>0.374838748089785</v>
      </c>
    </row>
    <row r="46" customFormat="false" ht="19.25" hidden="false" customHeight="true" outlineLevel="0" collapsed="false">
      <c r="A46" s="466" t="s">
        <v>279</v>
      </c>
      <c r="B46" s="467" t="n">
        <v>6152</v>
      </c>
      <c r="C46" s="468" t="n">
        <v>5119</v>
      </c>
      <c r="D46" s="469"/>
      <c r="E46" s="468"/>
      <c r="F46" s="469" t="n">
        <f aca="false">SUM(B46:E46)</f>
        <v>11271</v>
      </c>
      <c r="G46" s="470" t="n">
        <f aca="false">F46/$F$9</f>
        <v>0.0244957304708979</v>
      </c>
      <c r="H46" s="467" t="n">
        <v>6652</v>
      </c>
      <c r="I46" s="468" t="n">
        <v>5214</v>
      </c>
      <c r="J46" s="469"/>
      <c r="K46" s="468"/>
      <c r="L46" s="469" t="n">
        <f aca="false">SUM(H46:K46)</f>
        <v>11866</v>
      </c>
      <c r="M46" s="471" t="n">
        <f aca="false">IF(ISERROR(F46/L46-1),"         /0",(F46/L46-1))</f>
        <v>-0.0501432664756447</v>
      </c>
      <c r="N46" s="467" t="n">
        <v>14288</v>
      </c>
      <c r="O46" s="468" t="n">
        <v>12137</v>
      </c>
      <c r="P46" s="469"/>
      <c r="Q46" s="468"/>
      <c r="R46" s="469" t="n">
        <f aca="false">SUM(N46:Q46)</f>
        <v>26425</v>
      </c>
      <c r="S46" s="470" t="n">
        <f aca="false">R46/$R$9</f>
        <v>0.0238165195164773</v>
      </c>
      <c r="T46" s="467" t="n">
        <v>15120</v>
      </c>
      <c r="U46" s="468" t="n">
        <v>12417</v>
      </c>
      <c r="V46" s="469"/>
      <c r="W46" s="468"/>
      <c r="X46" s="455" t="n">
        <f aca="false">SUM(T46:W46)</f>
        <v>27537</v>
      </c>
      <c r="Y46" s="473" t="n">
        <f aca="false">IF(ISERROR(R46/X46-1),"         /0",(R46/X46-1))</f>
        <v>-0.0403820314485964</v>
      </c>
    </row>
    <row r="47" customFormat="false" ht="19.25" hidden="false" customHeight="true" outlineLevel="0" collapsed="false">
      <c r="A47" s="466" t="s">
        <v>280</v>
      </c>
      <c r="B47" s="467" t="n">
        <v>4817</v>
      </c>
      <c r="C47" s="468" t="n">
        <v>4536</v>
      </c>
      <c r="D47" s="469" t="n">
        <v>0</v>
      </c>
      <c r="E47" s="468" t="n">
        <v>0</v>
      </c>
      <c r="F47" s="469" t="n">
        <f aca="false">SUM(B47:E47)</f>
        <v>9353</v>
      </c>
      <c r="G47" s="470" t="n">
        <f aca="false">F47/$F$9</f>
        <v>0.02032726174202</v>
      </c>
      <c r="H47" s="467" t="n">
        <v>101</v>
      </c>
      <c r="I47" s="468"/>
      <c r="J47" s="469" t="n">
        <v>0</v>
      </c>
      <c r="K47" s="468" t="n">
        <v>0</v>
      </c>
      <c r="L47" s="469" t="n">
        <f aca="false">SUM(H47:K47)</f>
        <v>101</v>
      </c>
      <c r="M47" s="471" t="n">
        <f aca="false">IF(ISERROR(F47/L47-1),"         /0",(F47/L47-1))</f>
        <v>91.6039603960396</v>
      </c>
      <c r="N47" s="467" t="n">
        <v>11270</v>
      </c>
      <c r="O47" s="468" t="n">
        <v>9321</v>
      </c>
      <c r="P47" s="469" t="n">
        <v>0</v>
      </c>
      <c r="Q47" s="468" t="n">
        <v>0</v>
      </c>
      <c r="R47" s="469" t="n">
        <f aca="false">SUM(N47:Q47)</f>
        <v>20591</v>
      </c>
      <c r="S47" s="470" t="n">
        <f aca="false">R47/$R$9</f>
        <v>0.0185584088311745</v>
      </c>
      <c r="T47" s="467" t="n">
        <v>336</v>
      </c>
      <c r="U47" s="468"/>
      <c r="V47" s="469" t="n">
        <v>0</v>
      </c>
      <c r="W47" s="468" t="n">
        <v>0</v>
      </c>
      <c r="X47" s="455" t="n">
        <f aca="false">SUM(T47:W47)</f>
        <v>336</v>
      </c>
      <c r="Y47" s="473" t="n">
        <f aca="false">IF(ISERROR(R47/X47-1),"         /0",(R47/X47-1))</f>
        <v>60.2827380952381</v>
      </c>
    </row>
    <row r="48" customFormat="false" ht="19.25" hidden="false" customHeight="true" outlineLevel="0" collapsed="false">
      <c r="A48" s="466" t="s">
        <v>281</v>
      </c>
      <c r="B48" s="467" t="n">
        <v>4835</v>
      </c>
      <c r="C48" s="468" t="n">
        <v>3206</v>
      </c>
      <c r="D48" s="469"/>
      <c r="E48" s="468"/>
      <c r="F48" s="469" t="n">
        <f aca="false">SUM(B48:E48)</f>
        <v>8041</v>
      </c>
      <c r="G48" s="470" t="n">
        <f aca="false">F48/$F$9</f>
        <v>0.0174758378774279</v>
      </c>
      <c r="H48" s="467" t="n">
        <v>4192</v>
      </c>
      <c r="I48" s="468" t="n">
        <v>2895</v>
      </c>
      <c r="J48" s="469"/>
      <c r="K48" s="468"/>
      <c r="L48" s="469" t="n">
        <f aca="false">SUM(H48:K48)</f>
        <v>7087</v>
      </c>
      <c r="M48" s="471" t="n">
        <f aca="false">IF(ISERROR(F48/L48-1),"         /0",(F48/L48-1))</f>
        <v>0.134612671087907</v>
      </c>
      <c r="N48" s="467" t="n">
        <v>10345</v>
      </c>
      <c r="O48" s="468" t="n">
        <v>7188</v>
      </c>
      <c r="P48" s="469"/>
      <c r="Q48" s="468"/>
      <c r="R48" s="469" t="n">
        <f aca="false">SUM(N48:Q48)</f>
        <v>17533</v>
      </c>
      <c r="S48" s="470" t="n">
        <f aca="false">R48/$R$9</f>
        <v>0.0158022719652752</v>
      </c>
      <c r="T48" s="467" t="n">
        <v>9678</v>
      </c>
      <c r="U48" s="468" t="n">
        <v>6637</v>
      </c>
      <c r="V48" s="469"/>
      <c r="W48" s="468"/>
      <c r="X48" s="455" t="n">
        <f aca="false">SUM(T48:W48)</f>
        <v>16315</v>
      </c>
      <c r="Y48" s="473" t="n">
        <f aca="false">IF(ISERROR(R48/X48-1),"         /0",(R48/X48-1))</f>
        <v>0.0746552252528347</v>
      </c>
    </row>
    <row r="49" customFormat="false" ht="19.25" hidden="false" customHeight="true" outlineLevel="0" collapsed="false">
      <c r="A49" s="466" t="s">
        <v>282</v>
      </c>
      <c r="B49" s="467" t="n">
        <v>1744</v>
      </c>
      <c r="C49" s="468" t="n">
        <v>1287</v>
      </c>
      <c r="D49" s="469"/>
      <c r="E49" s="468"/>
      <c r="F49" s="469" t="n">
        <f aca="false">SUM(B49:E49)</f>
        <v>3031</v>
      </c>
      <c r="G49" s="470" t="n">
        <f aca="false">F49/$F$9</f>
        <v>0.0065873976627887</v>
      </c>
      <c r="H49" s="467" t="n">
        <v>1109</v>
      </c>
      <c r="I49" s="468" t="n">
        <v>653</v>
      </c>
      <c r="J49" s="469"/>
      <c r="K49" s="468"/>
      <c r="L49" s="469" t="n">
        <f aca="false">SUM(H49:K49)</f>
        <v>1762</v>
      </c>
      <c r="M49" s="471" t="n">
        <f aca="false">IF(ISERROR(F49/L49-1),"         /0",(F49/L49-1))</f>
        <v>0.720204313280363</v>
      </c>
      <c r="N49" s="467" t="n">
        <v>3805</v>
      </c>
      <c r="O49" s="468" t="n">
        <v>3208</v>
      </c>
      <c r="P49" s="469"/>
      <c r="Q49" s="468"/>
      <c r="R49" s="469" t="n">
        <f aca="false">SUM(N49:Q49)</f>
        <v>7013</v>
      </c>
      <c r="S49" s="470" t="n">
        <f aca="false">R49/$R$9</f>
        <v>0.0063207285286303</v>
      </c>
      <c r="T49" s="467" t="n">
        <v>2611</v>
      </c>
      <c r="U49" s="468" t="n">
        <v>1856</v>
      </c>
      <c r="V49" s="469"/>
      <c r="W49" s="468"/>
      <c r="X49" s="455" t="n">
        <f aca="false">SUM(T49:W49)</f>
        <v>4467</v>
      </c>
      <c r="Y49" s="473" t="n">
        <f aca="false">IF(ISERROR(R49/X49-1),"         /0",(R49/X49-1))</f>
        <v>0.569957465860757</v>
      </c>
    </row>
    <row r="50" customFormat="false" ht="19.25" hidden="false" customHeight="true" outlineLevel="0" collapsed="false">
      <c r="A50" s="466" t="s">
        <v>283</v>
      </c>
      <c r="B50" s="467" t="n">
        <v>1763</v>
      </c>
      <c r="C50" s="468" t="n">
        <v>1213</v>
      </c>
      <c r="D50" s="469"/>
      <c r="E50" s="468"/>
      <c r="F50" s="469" t="n">
        <f aca="false">SUM(B50:E50)</f>
        <v>2976</v>
      </c>
      <c r="G50" s="470" t="n">
        <f aca="false">F50/$F$9</f>
        <v>0.00646786388797729</v>
      </c>
      <c r="H50" s="467" t="n">
        <v>1720</v>
      </c>
      <c r="I50" s="468" t="n">
        <v>991</v>
      </c>
      <c r="J50" s="469"/>
      <c r="K50" s="468"/>
      <c r="L50" s="469" t="n">
        <f aca="false">SUM(H50:K50)</f>
        <v>2711</v>
      </c>
      <c r="M50" s="471" t="n">
        <f aca="false">IF(ISERROR(F50/L50-1),"         /0",(F50/L50-1))</f>
        <v>0.0977499077831059</v>
      </c>
      <c r="N50" s="467" t="n">
        <v>3917</v>
      </c>
      <c r="O50" s="468" t="n">
        <v>2834</v>
      </c>
      <c r="P50" s="469" t="n">
        <v>2</v>
      </c>
      <c r="Q50" s="468"/>
      <c r="R50" s="469" t="n">
        <f aca="false">SUM(N50:Q50)</f>
        <v>6753</v>
      </c>
      <c r="S50" s="470" t="n">
        <f aca="false">R50/$R$9</f>
        <v>0.00608639380491094</v>
      </c>
      <c r="T50" s="467" t="n">
        <v>4019</v>
      </c>
      <c r="U50" s="468" t="n">
        <v>2412</v>
      </c>
      <c r="V50" s="469"/>
      <c r="W50" s="468"/>
      <c r="X50" s="455" t="n">
        <f aca="false">SUM(T50:W50)</f>
        <v>6431</v>
      </c>
      <c r="Y50" s="473" t="n">
        <f aca="false">IF(ISERROR(R50/X50-1),"         /0",(R50/X50-1))</f>
        <v>0.0500699735655419</v>
      </c>
    </row>
    <row r="51" customFormat="false" ht="19.25" hidden="false" customHeight="true" outlineLevel="0" collapsed="false">
      <c r="A51" s="466" t="s">
        <v>284</v>
      </c>
      <c r="B51" s="467" t="n">
        <v>995</v>
      </c>
      <c r="C51" s="468" t="n">
        <v>972</v>
      </c>
      <c r="D51" s="469"/>
      <c r="E51" s="468"/>
      <c r="F51" s="469" t="n">
        <f aca="false">SUM(B51:E51)</f>
        <v>1967</v>
      </c>
      <c r="G51" s="470" t="n">
        <f aca="false">F51/$F$9</f>
        <v>0.004274962455528</v>
      </c>
      <c r="H51" s="467" t="n">
        <v>920</v>
      </c>
      <c r="I51" s="468" t="n">
        <v>971</v>
      </c>
      <c r="J51" s="469"/>
      <c r="K51" s="468"/>
      <c r="L51" s="469" t="n">
        <f aca="false">SUM(H51:K51)</f>
        <v>1891</v>
      </c>
      <c r="M51" s="471" t="n">
        <f aca="false">IF(ISERROR(F51/L51-1),"         /0",(F51/L51-1))</f>
        <v>0.0401903754627182</v>
      </c>
      <c r="N51" s="467" t="n">
        <v>2073</v>
      </c>
      <c r="O51" s="468" t="n">
        <v>2658</v>
      </c>
      <c r="P51" s="469"/>
      <c r="Q51" s="468"/>
      <c r="R51" s="469" t="n">
        <f aca="false">SUM(N51:Q51)</f>
        <v>4731</v>
      </c>
      <c r="S51" s="470" t="n">
        <f aca="false">R51/$R$9</f>
        <v>0.00426399068429344</v>
      </c>
      <c r="T51" s="467" t="n">
        <v>2032</v>
      </c>
      <c r="U51" s="468" t="n">
        <v>2341</v>
      </c>
      <c r="V51" s="469"/>
      <c r="W51" s="468"/>
      <c r="X51" s="455" t="n">
        <f aca="false">SUM(T51:W51)</f>
        <v>4373</v>
      </c>
      <c r="Y51" s="473" t="n">
        <f aca="false">IF(ISERROR(R51/X51-1),"         /0",(R51/X51-1))</f>
        <v>0.0818659958838326</v>
      </c>
    </row>
    <row r="52" customFormat="false" ht="19.25" hidden="false" customHeight="true" outlineLevel="0" collapsed="false">
      <c r="A52" s="466" t="s">
        <v>285</v>
      </c>
      <c r="B52" s="467" t="n">
        <v>562</v>
      </c>
      <c r="C52" s="468" t="n">
        <v>255</v>
      </c>
      <c r="D52" s="469"/>
      <c r="E52" s="468"/>
      <c r="F52" s="469" t="n">
        <f aca="false">SUM(B52:E52)</f>
        <v>817</v>
      </c>
      <c r="G52" s="470" t="n">
        <f aca="false">F52/$F$9</f>
        <v>0.00177561989128947</v>
      </c>
      <c r="H52" s="467" t="n">
        <v>643</v>
      </c>
      <c r="I52" s="468" t="n">
        <v>265</v>
      </c>
      <c r="J52" s="469"/>
      <c r="K52" s="468"/>
      <c r="L52" s="469" t="n">
        <f aca="false">SUM(H52:K52)</f>
        <v>908</v>
      </c>
      <c r="M52" s="471" t="n">
        <f aca="false">IF(ISERROR(F52/L52-1),"         /0",(F52/L52-1))</f>
        <v>-0.100220264317181</v>
      </c>
      <c r="N52" s="467" t="n">
        <v>1428</v>
      </c>
      <c r="O52" s="468" t="n">
        <v>605</v>
      </c>
      <c r="P52" s="469"/>
      <c r="Q52" s="468"/>
      <c r="R52" s="469" t="n">
        <f aca="false">SUM(N52:Q52)</f>
        <v>2033</v>
      </c>
      <c r="S52" s="470" t="n">
        <f aca="false">R52/$R$9</f>
        <v>0.00183231728200562</v>
      </c>
      <c r="T52" s="467" t="n">
        <v>1472</v>
      </c>
      <c r="U52" s="468" t="n">
        <v>627</v>
      </c>
      <c r="V52" s="469"/>
      <c r="W52" s="468"/>
      <c r="X52" s="455" t="n">
        <f aca="false">SUM(T52:W52)</f>
        <v>2099</v>
      </c>
      <c r="Y52" s="473" t="n">
        <f aca="false">IF(ISERROR(R52/X52-1),"         /0",(R52/X52-1))</f>
        <v>-0.0314435445450214</v>
      </c>
    </row>
    <row r="53" customFormat="false" ht="19.25" hidden="false" customHeight="true" outlineLevel="0" collapsed="false">
      <c r="A53" s="466" t="s">
        <v>286</v>
      </c>
      <c r="B53" s="467" t="n">
        <v>193</v>
      </c>
      <c r="C53" s="468" t="n">
        <v>322</v>
      </c>
      <c r="D53" s="469"/>
      <c r="E53" s="468"/>
      <c r="F53" s="469" t="n">
        <f aca="false">SUM(B53:E53)</f>
        <v>515</v>
      </c>
      <c r="G53" s="470" t="n">
        <f aca="false">F53/$F$9</f>
        <v>0.00111927080050682</v>
      </c>
      <c r="H53" s="467" t="n">
        <v>270</v>
      </c>
      <c r="I53" s="468" t="n">
        <v>282</v>
      </c>
      <c r="J53" s="469"/>
      <c r="K53" s="468"/>
      <c r="L53" s="469" t="n">
        <f aca="false">SUM(H53:K53)</f>
        <v>552</v>
      </c>
      <c r="M53" s="471" t="n">
        <f aca="false">IF(ISERROR(F53/L53-1),"         /0",(F53/L53-1))</f>
        <v>-0.0670289855072463</v>
      </c>
      <c r="N53" s="467" t="n">
        <v>507</v>
      </c>
      <c r="O53" s="468" t="n">
        <v>633</v>
      </c>
      <c r="P53" s="469" t="n">
        <v>1</v>
      </c>
      <c r="Q53" s="468"/>
      <c r="R53" s="469" t="n">
        <f aca="false">SUM(N53:Q53)</f>
        <v>1141</v>
      </c>
      <c r="S53" s="470" t="n">
        <f aca="false">R53/$R$9</f>
        <v>0.00102836892216843</v>
      </c>
      <c r="T53" s="467" t="n">
        <v>518</v>
      </c>
      <c r="U53" s="468" t="n">
        <v>607</v>
      </c>
      <c r="V53" s="469"/>
      <c r="W53" s="468"/>
      <c r="X53" s="455" t="n">
        <f aca="false">SUM(T53:W53)</f>
        <v>1125</v>
      </c>
      <c r="Y53" s="473" t="n">
        <f aca="false">IF(ISERROR(R53/X53-1),"         /0",(R53/X53-1))</f>
        <v>0.0142222222222221</v>
      </c>
    </row>
    <row r="54" customFormat="false" ht="19.25" hidden="false" customHeight="true" outlineLevel="0" collapsed="false">
      <c r="A54" s="466" t="s">
        <v>287</v>
      </c>
      <c r="B54" s="467" t="n">
        <v>267</v>
      </c>
      <c r="C54" s="468" t="n">
        <v>206</v>
      </c>
      <c r="D54" s="469"/>
      <c r="E54" s="468"/>
      <c r="F54" s="469" t="n">
        <f aca="false">SUM(B54:E54)</f>
        <v>473</v>
      </c>
      <c r="G54" s="470" t="n">
        <f aca="false">F54/$F$9</f>
        <v>0.00102799046337811</v>
      </c>
      <c r="H54" s="467" t="n">
        <v>421</v>
      </c>
      <c r="I54" s="468" t="n">
        <v>384</v>
      </c>
      <c r="J54" s="469"/>
      <c r="K54" s="468"/>
      <c r="L54" s="469" t="n">
        <f aca="false">SUM(H54:K54)</f>
        <v>805</v>
      </c>
      <c r="M54" s="471" t="n">
        <f aca="false">IF(ISERROR(F54/L54-1),"         /0",(F54/L54-1))</f>
        <v>-0.412422360248447</v>
      </c>
      <c r="N54" s="467" t="n">
        <v>692</v>
      </c>
      <c r="O54" s="468" t="n">
        <v>604</v>
      </c>
      <c r="P54" s="469" t="n">
        <v>4</v>
      </c>
      <c r="Q54" s="468"/>
      <c r="R54" s="469" t="n">
        <f aca="false">SUM(N54:Q54)</f>
        <v>1300</v>
      </c>
      <c r="S54" s="470" t="n">
        <f aca="false">R54/$R$9</f>
        <v>0.0011716736185968</v>
      </c>
      <c r="T54" s="467" t="n">
        <v>809</v>
      </c>
      <c r="U54" s="468" t="n">
        <v>784</v>
      </c>
      <c r="V54" s="469" t="n">
        <v>18</v>
      </c>
      <c r="W54" s="468"/>
      <c r="X54" s="455" t="n">
        <f aca="false">SUM(T54:W54)</f>
        <v>1611</v>
      </c>
      <c r="Y54" s="473" t="n">
        <f aca="false">IF(ISERROR(R54/X54-1),"         /0",(R54/X54-1))</f>
        <v>-0.193047796399752</v>
      </c>
    </row>
    <row r="55" customFormat="false" ht="19.25" hidden="false" customHeight="true" outlineLevel="0" collapsed="false">
      <c r="A55" s="466" t="s">
        <v>237</v>
      </c>
      <c r="B55" s="467" t="n">
        <v>2984</v>
      </c>
      <c r="C55" s="468" t="n">
        <v>800</v>
      </c>
      <c r="D55" s="469" t="n">
        <v>4</v>
      </c>
      <c r="E55" s="468" t="n">
        <v>4</v>
      </c>
      <c r="F55" s="469" t="n">
        <f aca="false">SUM(B55:E55)</f>
        <v>3792</v>
      </c>
      <c r="G55" s="470" t="n">
        <f aca="false">F55/$F$9</f>
        <v>0.00824131043790655</v>
      </c>
      <c r="H55" s="467" t="n">
        <v>3597</v>
      </c>
      <c r="I55" s="468" t="n">
        <v>722</v>
      </c>
      <c r="J55" s="469" t="n">
        <v>5</v>
      </c>
      <c r="K55" s="468" t="n">
        <v>0</v>
      </c>
      <c r="L55" s="469" t="n">
        <f aca="false">SUM(H55:K55)</f>
        <v>4324</v>
      </c>
      <c r="M55" s="471" t="n">
        <f aca="false">IF(ISERROR(F55/L55-1),"         /0",(F55/L55-1))</f>
        <v>-0.123034227567068</v>
      </c>
      <c r="N55" s="467" t="n">
        <v>7976</v>
      </c>
      <c r="O55" s="468" t="n">
        <v>1908</v>
      </c>
      <c r="P55" s="469" t="n">
        <v>40</v>
      </c>
      <c r="Q55" s="468" t="n">
        <v>23</v>
      </c>
      <c r="R55" s="469" t="n">
        <f aca="false">SUM(N55:Q55)</f>
        <v>9947</v>
      </c>
      <c r="S55" s="470" t="n">
        <f aca="false">R55/$R$9</f>
        <v>0.00896510575706339</v>
      </c>
      <c r="T55" s="467" t="n">
        <v>9561</v>
      </c>
      <c r="U55" s="468" t="n">
        <v>1857</v>
      </c>
      <c r="V55" s="469" t="n">
        <v>38</v>
      </c>
      <c r="W55" s="468" t="n">
        <v>0</v>
      </c>
      <c r="X55" s="455" t="n">
        <f aca="false">SUM(T55:W55)</f>
        <v>11456</v>
      </c>
      <c r="Y55" s="473" t="n">
        <f aca="false">IF(ISERROR(R55/X55-1),"         /0",(R55/X55-1))</f>
        <v>-0.131721368715084</v>
      </c>
    </row>
    <row r="56" s="451" customFormat="true" ht="19.25" hidden="false" customHeight="true" outlineLevel="0" collapsed="false">
      <c r="A56" s="444" t="s">
        <v>288</v>
      </c>
      <c r="B56" s="445" t="n">
        <f aca="false">SUM(B57:B65)</f>
        <v>48664</v>
      </c>
      <c r="C56" s="446" t="n">
        <f aca="false">SUM(C57:C65)</f>
        <v>43461</v>
      </c>
      <c r="D56" s="447" t="n">
        <f aca="false">SUM(D57:D65)</f>
        <v>384</v>
      </c>
      <c r="E56" s="446" t="n">
        <f aca="false">SUM(E57:E65)</f>
        <v>328</v>
      </c>
      <c r="F56" s="447" t="n">
        <f aca="false">SUM(B56:E56)</f>
        <v>92837</v>
      </c>
      <c r="G56" s="448" t="n">
        <f aca="false">F56/$F$9</f>
        <v>0.201766491857577</v>
      </c>
      <c r="H56" s="445" t="n">
        <f aca="false">SUM(H57:H65)</f>
        <v>39029</v>
      </c>
      <c r="I56" s="446" t="n">
        <f aca="false">SUM(I57:I65)</f>
        <v>35316</v>
      </c>
      <c r="J56" s="447" t="n">
        <f aca="false">SUM(J57:J65)</f>
        <v>543</v>
      </c>
      <c r="K56" s="446" t="n">
        <f aca="false">SUM(K57:K65)</f>
        <v>563</v>
      </c>
      <c r="L56" s="447" t="n">
        <f aca="false">SUM(H56:K56)</f>
        <v>75451</v>
      </c>
      <c r="M56" s="449" t="n">
        <f aca="false">IF(ISERROR(F56/L56-1),"         /0",(F56/L56-1))</f>
        <v>0.230427694795298</v>
      </c>
      <c r="N56" s="445" t="n">
        <f aca="false">SUM(N57:N65)</f>
        <v>123806</v>
      </c>
      <c r="O56" s="446" t="n">
        <f aca="false">SUM(O57:O65)</f>
        <v>104058</v>
      </c>
      <c r="P56" s="447" t="n">
        <f aca="false">SUM(P57:P65)</f>
        <v>3443</v>
      </c>
      <c r="Q56" s="446" t="n">
        <f aca="false">SUM(Q57:Q65)</f>
        <v>3765</v>
      </c>
      <c r="R56" s="447" t="n">
        <f aca="false">SUM(N56:Q56)</f>
        <v>235072</v>
      </c>
      <c r="S56" s="448" t="n">
        <f aca="false">R56/$R$9</f>
        <v>0.211867431439068</v>
      </c>
      <c r="T56" s="445" t="n">
        <f aca="false">SUM(T57:T65)</f>
        <v>95409</v>
      </c>
      <c r="U56" s="446" t="n">
        <f aca="false">SUM(U57:U65)</f>
        <v>86062</v>
      </c>
      <c r="V56" s="447" t="n">
        <f aca="false">SUM(V57:V65)</f>
        <v>3067</v>
      </c>
      <c r="W56" s="446" t="n">
        <f aca="false">SUM(W57:W65)</f>
        <v>3995</v>
      </c>
      <c r="X56" s="447" t="n">
        <f aca="false">SUM(T56:W56)</f>
        <v>188533</v>
      </c>
      <c r="Y56" s="450" t="n">
        <f aca="false">IF(ISERROR(R56/X56-1),"         /0",(R56/X56-1))</f>
        <v>0.246848031909533</v>
      </c>
    </row>
    <row r="57" s="475" customFormat="true" ht="19.25" hidden="false" customHeight="true" outlineLevel="0" collapsed="false">
      <c r="A57" s="452" t="s">
        <v>289</v>
      </c>
      <c r="B57" s="453" t="n">
        <v>13320</v>
      </c>
      <c r="C57" s="454" t="n">
        <v>12545</v>
      </c>
      <c r="D57" s="455"/>
      <c r="E57" s="454"/>
      <c r="F57" s="455" t="n">
        <f aca="false">SUM(B57:E57)</f>
        <v>25865</v>
      </c>
      <c r="G57" s="456" t="n">
        <f aca="false">F57/$F$9</f>
        <v>0.056213474281765</v>
      </c>
      <c r="H57" s="453" t="n">
        <v>8966</v>
      </c>
      <c r="I57" s="454" t="n">
        <v>9015</v>
      </c>
      <c r="J57" s="455"/>
      <c r="K57" s="454"/>
      <c r="L57" s="455" t="n">
        <f aca="false">SUM(H57:K57)</f>
        <v>17981</v>
      </c>
      <c r="M57" s="457" t="n">
        <f aca="false">IF(ISERROR(F57/L57-1),"         /0",(F57/L57-1))</f>
        <v>0.438462821867527</v>
      </c>
      <c r="N57" s="453" t="n">
        <v>31483</v>
      </c>
      <c r="O57" s="454" t="n">
        <v>29558</v>
      </c>
      <c r="P57" s="455"/>
      <c r="Q57" s="454"/>
      <c r="R57" s="455" t="n">
        <f aca="false">SUM(N57:Q57)</f>
        <v>61041</v>
      </c>
      <c r="S57" s="456" t="n">
        <f aca="false">R57/$R$9</f>
        <v>0.0550154841175135</v>
      </c>
      <c r="T57" s="474" t="n">
        <v>21586</v>
      </c>
      <c r="U57" s="454" t="n">
        <v>22030</v>
      </c>
      <c r="V57" s="455" t="n">
        <v>96</v>
      </c>
      <c r="W57" s="454" t="n">
        <v>139</v>
      </c>
      <c r="X57" s="455" t="n">
        <f aca="false">SUM(T57:W57)</f>
        <v>43851</v>
      </c>
      <c r="Y57" s="458" t="n">
        <f aca="false">IF(ISERROR(R57/X57-1),"         /0",(R57/X57-1))</f>
        <v>0.392009304234795</v>
      </c>
    </row>
    <row r="58" s="475" customFormat="true" ht="19.25" hidden="false" customHeight="true" outlineLevel="0" collapsed="false">
      <c r="A58" s="452" t="s">
        <v>290</v>
      </c>
      <c r="B58" s="453" t="n">
        <v>6138</v>
      </c>
      <c r="C58" s="454" t="n">
        <v>6578</v>
      </c>
      <c r="D58" s="455"/>
      <c r="E58" s="454"/>
      <c r="F58" s="455" t="n">
        <f aca="false">SUM(B58:E58)</f>
        <v>12716</v>
      </c>
      <c r="G58" s="456" t="n">
        <f aca="false">F58/$F$9</f>
        <v>0.0276362087363976</v>
      </c>
      <c r="H58" s="453" t="n">
        <v>5157</v>
      </c>
      <c r="I58" s="454" t="n">
        <v>5228</v>
      </c>
      <c r="J58" s="455"/>
      <c r="K58" s="454"/>
      <c r="L58" s="455" t="n">
        <f aca="false">SUM(H58:K58)</f>
        <v>10385</v>
      </c>
      <c r="M58" s="457" t="n">
        <f aca="false">IF(ISERROR(F58/L58-1),"         /0",(F58/L58-1))</f>
        <v>0.224458353394319</v>
      </c>
      <c r="N58" s="453" t="n">
        <v>15251</v>
      </c>
      <c r="O58" s="454" t="n">
        <v>15642</v>
      </c>
      <c r="P58" s="455"/>
      <c r="Q58" s="454"/>
      <c r="R58" s="455" t="n">
        <f aca="false">SUM(N58:Q58)</f>
        <v>30893</v>
      </c>
      <c r="S58" s="456" t="n">
        <f aca="false">R58/$R$9</f>
        <v>0.0278434716148547</v>
      </c>
      <c r="T58" s="474" t="n">
        <v>13286</v>
      </c>
      <c r="U58" s="454" t="n">
        <v>12103</v>
      </c>
      <c r="V58" s="455" t="n">
        <v>54</v>
      </c>
      <c r="W58" s="454" t="n">
        <v>26</v>
      </c>
      <c r="X58" s="455" t="n">
        <f aca="false">SUM(T58:W58)</f>
        <v>25469</v>
      </c>
      <c r="Y58" s="458" t="n">
        <f aca="false">IF(ISERROR(R58/X58-1),"         /0",(R58/X58-1))</f>
        <v>0.212964780713809</v>
      </c>
    </row>
    <row r="59" s="475" customFormat="true" ht="19.25" hidden="false" customHeight="true" outlineLevel="0" collapsed="false">
      <c r="A59" s="452" t="s">
        <v>291</v>
      </c>
      <c r="B59" s="453" t="n">
        <v>5686</v>
      </c>
      <c r="C59" s="454" t="n">
        <v>4409</v>
      </c>
      <c r="D59" s="455"/>
      <c r="E59" s="454"/>
      <c r="F59" s="455" t="n">
        <f aca="false">SUM(B59:E59)</f>
        <v>10095</v>
      </c>
      <c r="G59" s="456" t="n">
        <f aca="false">F59/$F$9</f>
        <v>0.0219398810312939</v>
      </c>
      <c r="H59" s="453" t="n">
        <v>4772</v>
      </c>
      <c r="I59" s="454" t="n">
        <v>4133</v>
      </c>
      <c r="J59" s="455"/>
      <c r="K59" s="454"/>
      <c r="L59" s="455" t="n">
        <f aca="false">SUM(H59:K59)</f>
        <v>8905</v>
      </c>
      <c r="M59" s="457" t="n">
        <f aca="false">IF(ISERROR(F59/L59-1),"         /0",(F59/L59-1))</f>
        <v>0.133632790567097</v>
      </c>
      <c r="N59" s="453" t="n">
        <v>15103</v>
      </c>
      <c r="O59" s="454" t="n">
        <v>11508</v>
      </c>
      <c r="P59" s="455" t="n">
        <v>299</v>
      </c>
      <c r="Q59" s="454" t="n">
        <v>221</v>
      </c>
      <c r="R59" s="455" t="n">
        <f aca="false">SUM(N59:Q59)</f>
        <v>27131</v>
      </c>
      <c r="S59" s="456" t="n">
        <f aca="false">R59/$R$9</f>
        <v>0.0244528284201153</v>
      </c>
      <c r="T59" s="474" t="n">
        <v>13109</v>
      </c>
      <c r="U59" s="454" t="n">
        <v>10983</v>
      </c>
      <c r="V59" s="455" t="n">
        <v>15</v>
      </c>
      <c r="W59" s="454"/>
      <c r="X59" s="455" t="n">
        <f aca="false">SUM(T59:W59)</f>
        <v>24107</v>
      </c>
      <c r="Y59" s="458" t="n">
        <f aca="false">IF(ISERROR(R59/X59-1),"         /0",(R59/X59-1))</f>
        <v>0.125440743352553</v>
      </c>
    </row>
    <row r="60" s="475" customFormat="true" ht="19.25" hidden="false" customHeight="true" outlineLevel="0" collapsed="false">
      <c r="A60" s="452" t="s">
        <v>292</v>
      </c>
      <c r="B60" s="453" t="n">
        <v>4682</v>
      </c>
      <c r="C60" s="454" t="n">
        <v>3387</v>
      </c>
      <c r="D60" s="455" t="n">
        <v>4</v>
      </c>
      <c r="E60" s="454"/>
      <c r="F60" s="455" t="n">
        <f aca="false">SUM(B60:E60)</f>
        <v>8073</v>
      </c>
      <c r="G60" s="456" t="n">
        <f aca="false">F60/$F$9</f>
        <v>0.0175453848009545</v>
      </c>
      <c r="H60" s="453" t="n">
        <v>3209</v>
      </c>
      <c r="I60" s="454" t="n">
        <v>3147</v>
      </c>
      <c r="J60" s="455"/>
      <c r="K60" s="454"/>
      <c r="L60" s="455" t="n">
        <f aca="false">SUM(H60:K60)</f>
        <v>6356</v>
      </c>
      <c r="M60" s="457" t="n">
        <f aca="false">IF(ISERROR(F60/L60-1),"         /0",(F60/L60-1))</f>
        <v>0.270138451856514</v>
      </c>
      <c r="N60" s="453" t="n">
        <v>13006</v>
      </c>
      <c r="O60" s="454" t="n">
        <v>8123</v>
      </c>
      <c r="P60" s="455" t="n">
        <v>9</v>
      </c>
      <c r="Q60" s="454" t="n">
        <v>1</v>
      </c>
      <c r="R60" s="455" t="n">
        <f aca="false">SUM(N60:Q60)</f>
        <v>21139</v>
      </c>
      <c r="S60" s="456" t="n">
        <f aca="false">R60/$R$9</f>
        <v>0.019052314325783</v>
      </c>
      <c r="T60" s="474" t="n">
        <v>7006</v>
      </c>
      <c r="U60" s="454" t="n">
        <v>7972</v>
      </c>
      <c r="V60" s="455"/>
      <c r="W60" s="454"/>
      <c r="X60" s="455" t="n">
        <f aca="false">SUM(T60:W60)</f>
        <v>14978</v>
      </c>
      <c r="Y60" s="458" t="n">
        <f aca="false">IF(ISERROR(R60/X60-1),"         /0",(R60/X60-1))</f>
        <v>0.411336627053011</v>
      </c>
    </row>
    <row r="61" s="475" customFormat="true" ht="19.25" hidden="false" customHeight="true" outlineLevel="0" collapsed="false">
      <c r="A61" s="452" t="s">
        <v>293</v>
      </c>
      <c r="B61" s="453" t="n">
        <v>2477</v>
      </c>
      <c r="C61" s="454" t="n">
        <v>2360</v>
      </c>
      <c r="D61" s="455"/>
      <c r="E61" s="454"/>
      <c r="F61" s="455" t="n">
        <f aca="false">SUM(B61:E61)</f>
        <v>4837</v>
      </c>
      <c r="G61" s="456" t="n">
        <f aca="false">F61/$F$9</f>
        <v>0.0105124521593233</v>
      </c>
      <c r="H61" s="453" t="n">
        <v>2069</v>
      </c>
      <c r="I61" s="454" t="n">
        <v>1617</v>
      </c>
      <c r="J61" s="455"/>
      <c r="K61" s="454"/>
      <c r="L61" s="455" t="n">
        <f aca="false">SUM(H61:K61)</f>
        <v>3686</v>
      </c>
      <c r="M61" s="457" t="n">
        <f aca="false">IF(ISERROR(F61/L61-1),"         /0",(F61/L61-1))</f>
        <v>0.312262615301139</v>
      </c>
      <c r="N61" s="453" t="n">
        <v>5915</v>
      </c>
      <c r="O61" s="454" t="n">
        <v>5557</v>
      </c>
      <c r="P61" s="455"/>
      <c r="Q61" s="454"/>
      <c r="R61" s="455" t="n">
        <f aca="false">SUM(N61:Q61)</f>
        <v>11472</v>
      </c>
      <c r="S61" s="456" t="n">
        <f aca="false">R61/$R$9</f>
        <v>0.0103395690404173</v>
      </c>
      <c r="T61" s="474" t="n">
        <v>4695</v>
      </c>
      <c r="U61" s="454" t="n">
        <v>3939</v>
      </c>
      <c r="V61" s="455"/>
      <c r="W61" s="454"/>
      <c r="X61" s="455" t="n">
        <f aca="false">SUM(T61:W61)</f>
        <v>8634</v>
      </c>
      <c r="Y61" s="458" t="n">
        <f aca="false">IF(ISERROR(R61/X61-1),"         /0",(R61/X61-1))</f>
        <v>0.328700486448923</v>
      </c>
    </row>
    <row r="62" s="475" customFormat="true" ht="19.25" hidden="false" customHeight="true" outlineLevel="0" collapsed="false">
      <c r="A62" s="452" t="s">
        <v>294</v>
      </c>
      <c r="B62" s="453" t="n">
        <v>2365</v>
      </c>
      <c r="C62" s="454" t="n">
        <v>2197</v>
      </c>
      <c r="D62" s="455" t="n">
        <v>7</v>
      </c>
      <c r="E62" s="454" t="n">
        <v>1</v>
      </c>
      <c r="F62" s="455" t="n">
        <f aca="false">SUM(B62:E62)</f>
        <v>4570</v>
      </c>
      <c r="G62" s="456" t="n">
        <f aca="false">F62/$F$9</f>
        <v>0.00993217001614793</v>
      </c>
      <c r="H62" s="453" t="n">
        <v>2344</v>
      </c>
      <c r="I62" s="454" t="n">
        <v>2287</v>
      </c>
      <c r="J62" s="455"/>
      <c r="K62" s="454"/>
      <c r="L62" s="455" t="n">
        <f aca="false">SUM(H62:K62)</f>
        <v>4631</v>
      </c>
      <c r="M62" s="457" t="n">
        <f aca="false">IF(ISERROR(F62/L62-1),"         /0",(F62/L62-1))</f>
        <v>-0.0131721010580869</v>
      </c>
      <c r="N62" s="453" t="n">
        <v>5479</v>
      </c>
      <c r="O62" s="454" t="n">
        <v>4745</v>
      </c>
      <c r="P62" s="455" t="n">
        <v>8</v>
      </c>
      <c r="Q62" s="454" t="n">
        <v>1</v>
      </c>
      <c r="R62" s="455" t="n">
        <f aca="false">SUM(N62:Q62)</f>
        <v>10233</v>
      </c>
      <c r="S62" s="456" t="n">
        <f aca="false">R62/$R$9</f>
        <v>0.00922287395315469</v>
      </c>
      <c r="T62" s="474" t="n">
        <v>5285</v>
      </c>
      <c r="U62" s="454" t="n">
        <v>5079</v>
      </c>
      <c r="V62" s="455" t="n">
        <v>3</v>
      </c>
      <c r="W62" s="454"/>
      <c r="X62" s="455" t="n">
        <f aca="false">SUM(T62:W62)</f>
        <v>10367</v>
      </c>
      <c r="Y62" s="458" t="n">
        <f aca="false">IF(ISERROR(R62/X62-1),"         /0",(R62/X62-1))</f>
        <v>-0.0129256294009839</v>
      </c>
    </row>
    <row r="63" s="475" customFormat="true" ht="19.25" hidden="false" customHeight="true" outlineLevel="0" collapsed="false">
      <c r="A63" s="452" t="s">
        <v>295</v>
      </c>
      <c r="B63" s="453" t="n">
        <v>1743</v>
      </c>
      <c r="C63" s="454" t="n">
        <v>1617</v>
      </c>
      <c r="D63" s="455"/>
      <c r="E63" s="454"/>
      <c r="F63" s="455" t="n">
        <f aca="false">SUM(B63:E63)</f>
        <v>3360</v>
      </c>
      <c r="G63" s="456" t="n">
        <f aca="false">F63/$F$9</f>
        <v>0.00730242697029694</v>
      </c>
      <c r="H63" s="453" t="n">
        <v>1982</v>
      </c>
      <c r="I63" s="454" t="n">
        <v>1803</v>
      </c>
      <c r="J63" s="455"/>
      <c r="K63" s="454"/>
      <c r="L63" s="455" t="n">
        <f aca="false">SUM(H63:K63)</f>
        <v>3785</v>
      </c>
      <c r="M63" s="457" t="n">
        <f aca="false">IF(ISERROR(F63/L63-1),"         /0",(F63/L63-1))</f>
        <v>-0.112285336856011</v>
      </c>
      <c r="N63" s="453" t="n">
        <v>4931</v>
      </c>
      <c r="O63" s="454" t="n">
        <v>3896</v>
      </c>
      <c r="P63" s="455"/>
      <c r="Q63" s="454"/>
      <c r="R63" s="455" t="n">
        <f aca="false">SUM(N63:Q63)</f>
        <v>8827</v>
      </c>
      <c r="S63" s="456" t="n">
        <f aca="false">R63/$R$9</f>
        <v>0.0079556638702723</v>
      </c>
      <c r="T63" s="474" t="n">
        <v>5002</v>
      </c>
      <c r="U63" s="454" t="n">
        <v>4242</v>
      </c>
      <c r="V63" s="455"/>
      <c r="W63" s="454"/>
      <c r="X63" s="455" t="n">
        <f aca="false">SUM(T63:W63)</f>
        <v>9244</v>
      </c>
      <c r="Y63" s="458" t="n">
        <f aca="false">IF(ISERROR(R63/X63-1),"         /0",(R63/X63-1))</f>
        <v>-0.0451103418433578</v>
      </c>
    </row>
    <row r="64" s="475" customFormat="true" ht="19.25" hidden="false" customHeight="true" outlineLevel="0" collapsed="false">
      <c r="A64" s="452" t="s">
        <v>296</v>
      </c>
      <c r="B64" s="453" t="n">
        <v>808</v>
      </c>
      <c r="C64" s="454" t="n">
        <v>656</v>
      </c>
      <c r="D64" s="455"/>
      <c r="E64" s="454"/>
      <c r="F64" s="455" t="n">
        <f aca="false">SUM(B64:E64)</f>
        <v>1464</v>
      </c>
      <c r="G64" s="456" t="n">
        <f aca="false">F64/$F$9</f>
        <v>0.00318177175134367</v>
      </c>
      <c r="H64" s="453" t="n">
        <v>757</v>
      </c>
      <c r="I64" s="454" t="n">
        <v>728</v>
      </c>
      <c r="J64" s="455"/>
      <c r="K64" s="454"/>
      <c r="L64" s="455" t="n">
        <f aca="false">SUM(H64:K64)</f>
        <v>1485</v>
      </c>
      <c r="M64" s="457" t="n">
        <f aca="false">IF(ISERROR(F64/L64-1),"         /0",(F64/L64-1))</f>
        <v>-0.0141414141414141</v>
      </c>
      <c r="N64" s="453" t="n">
        <v>1914</v>
      </c>
      <c r="O64" s="454" t="n">
        <v>1799</v>
      </c>
      <c r="P64" s="455"/>
      <c r="Q64" s="454"/>
      <c r="R64" s="455" t="n">
        <f aca="false">SUM(N64:Q64)</f>
        <v>3713</v>
      </c>
      <c r="S64" s="456" t="n">
        <f aca="false">R64/$R$9</f>
        <v>0.00334648011219226</v>
      </c>
      <c r="T64" s="474" t="n">
        <v>1860</v>
      </c>
      <c r="U64" s="454" t="n">
        <v>1984</v>
      </c>
      <c r="V64" s="455"/>
      <c r="W64" s="454"/>
      <c r="X64" s="455" t="n">
        <f aca="false">SUM(T64:W64)</f>
        <v>3844</v>
      </c>
      <c r="Y64" s="458" t="n">
        <f aca="false">IF(ISERROR(R64/X64-1),"         /0",(R64/X64-1))</f>
        <v>-0.0340790842872009</v>
      </c>
    </row>
    <row r="65" s="475" customFormat="true" ht="19.25" hidden="false" customHeight="true" outlineLevel="0" collapsed="false">
      <c r="A65" s="452" t="s">
        <v>237</v>
      </c>
      <c r="B65" s="453" t="n">
        <v>11445</v>
      </c>
      <c r="C65" s="454" t="n">
        <v>9712</v>
      </c>
      <c r="D65" s="455" t="n">
        <v>373</v>
      </c>
      <c r="E65" s="454" t="n">
        <v>327</v>
      </c>
      <c r="F65" s="455" t="n">
        <f aca="false">SUM(B65:E65)</f>
        <v>21857</v>
      </c>
      <c r="G65" s="456" t="n">
        <f aca="false">F65/$F$9</f>
        <v>0.0475027221100537</v>
      </c>
      <c r="H65" s="453" t="n">
        <v>9773</v>
      </c>
      <c r="I65" s="454" t="n">
        <v>7358</v>
      </c>
      <c r="J65" s="455" t="n">
        <v>543</v>
      </c>
      <c r="K65" s="454" t="n">
        <v>563</v>
      </c>
      <c r="L65" s="455" t="n">
        <f aca="false">SUM(H65:K65)</f>
        <v>18237</v>
      </c>
      <c r="M65" s="457" t="n">
        <f aca="false">IF(ISERROR(F65/L65-1),"         /0",(F65/L65-1))</f>
        <v>0.198497559905686</v>
      </c>
      <c r="N65" s="453" t="n">
        <v>30724</v>
      </c>
      <c r="O65" s="454" t="n">
        <v>23230</v>
      </c>
      <c r="P65" s="455" t="n">
        <v>3127</v>
      </c>
      <c r="Q65" s="454" t="n">
        <v>3542</v>
      </c>
      <c r="R65" s="455" t="n">
        <f aca="false">SUM(N65:Q65)</f>
        <v>60623</v>
      </c>
      <c r="S65" s="456" t="n">
        <f aca="false">R65/$R$9</f>
        <v>0.0546387459847646</v>
      </c>
      <c r="T65" s="474" t="n">
        <v>23580</v>
      </c>
      <c r="U65" s="454" t="n">
        <v>17730</v>
      </c>
      <c r="V65" s="455" t="n">
        <v>2899</v>
      </c>
      <c r="W65" s="454" t="n">
        <v>3830</v>
      </c>
      <c r="X65" s="455" t="n">
        <f aca="false">SUM(T65:W65)</f>
        <v>48039</v>
      </c>
      <c r="Y65" s="458" t="n">
        <f aca="false">IF(ISERROR(R65/X65-1),"         /0",(R65/X65-1))</f>
        <v>0.261953829180458</v>
      </c>
    </row>
    <row r="66" s="451" customFormat="true" ht="19.25" hidden="false" customHeight="true" outlineLevel="0" collapsed="false">
      <c r="A66" s="444" t="s">
        <v>297</v>
      </c>
      <c r="B66" s="445" t="n">
        <f aca="false">SUM(B67:B73)</f>
        <v>3884</v>
      </c>
      <c r="C66" s="446" t="n">
        <f aca="false">SUM(C67:C73)</f>
        <v>3968</v>
      </c>
      <c r="D66" s="447" t="n">
        <f aca="false">SUM(D67:D73)</f>
        <v>15</v>
      </c>
      <c r="E66" s="446" t="n">
        <f aca="false">SUM(E67:E73)</f>
        <v>29</v>
      </c>
      <c r="F66" s="447" t="n">
        <f aca="false">SUM(B66:E66)</f>
        <v>7896</v>
      </c>
      <c r="G66" s="448" t="n">
        <f aca="false">F66/$F$9</f>
        <v>0.0171607033801978</v>
      </c>
      <c r="H66" s="445" t="n">
        <f aca="false">SUM(H67:H73)</f>
        <v>3530</v>
      </c>
      <c r="I66" s="446" t="n">
        <f aca="false">SUM(I67:I73)</f>
        <v>3656</v>
      </c>
      <c r="J66" s="447" t="n">
        <f aca="false">SUM(J67:J73)</f>
        <v>161</v>
      </c>
      <c r="K66" s="446" t="n">
        <f aca="false">SUM(K67:K73)</f>
        <v>193</v>
      </c>
      <c r="L66" s="447" t="n">
        <f aca="false">SUM(H66:K66)</f>
        <v>7540</v>
      </c>
      <c r="M66" s="449" t="n">
        <f aca="false">IF(ISERROR(F66/L66-1),"         /0",(F66/L66-1))</f>
        <v>0.0472148541114059</v>
      </c>
      <c r="N66" s="445" t="n">
        <f aca="false">SUM(N67:N73)</f>
        <v>10534</v>
      </c>
      <c r="O66" s="446" t="n">
        <f aca="false">SUM(O67:O73)</f>
        <v>10393</v>
      </c>
      <c r="P66" s="447" t="n">
        <f aca="false">SUM(P67:P73)</f>
        <v>162</v>
      </c>
      <c r="Q66" s="446" t="n">
        <f aca="false">SUM(Q67:Q73)</f>
        <v>245</v>
      </c>
      <c r="R66" s="447" t="n">
        <f aca="false">SUM(N66:Q66)</f>
        <v>21334</v>
      </c>
      <c r="S66" s="448" t="n">
        <f aca="false">R66/$R$9</f>
        <v>0.0192280653685725</v>
      </c>
      <c r="T66" s="445" t="n">
        <f aca="false">SUM(T67:T73)</f>
        <v>10333</v>
      </c>
      <c r="U66" s="446" t="n">
        <f aca="false">SUM(U67:U73)</f>
        <v>10002</v>
      </c>
      <c r="V66" s="447" t="n">
        <f aca="false">SUM(V67:V73)</f>
        <v>621</v>
      </c>
      <c r="W66" s="446" t="n">
        <f aca="false">SUM(W67:W73)</f>
        <v>755</v>
      </c>
      <c r="X66" s="447" t="n">
        <f aca="false">SUM(T66:W66)</f>
        <v>21711</v>
      </c>
      <c r="Y66" s="450" t="n">
        <f aca="false">IF(ISERROR(R66/X66-1),"         /0",(R66/X66-1))</f>
        <v>-0.0173644696236931</v>
      </c>
    </row>
    <row r="67" customFormat="false" ht="19.25" hidden="false" customHeight="true" outlineLevel="0" collapsed="false">
      <c r="A67" s="452" t="s">
        <v>298</v>
      </c>
      <c r="B67" s="453" t="n">
        <v>832</v>
      </c>
      <c r="C67" s="454" t="n">
        <v>910</v>
      </c>
      <c r="D67" s="455" t="n">
        <v>4</v>
      </c>
      <c r="E67" s="454" t="n">
        <v>14</v>
      </c>
      <c r="F67" s="455" t="n">
        <f aca="false">SUM(B67:E67)</f>
        <v>1760</v>
      </c>
      <c r="G67" s="456" t="n">
        <f aca="false">F67/$F$9</f>
        <v>0.00382508079396507</v>
      </c>
      <c r="H67" s="453" t="n">
        <v>567</v>
      </c>
      <c r="I67" s="454" t="n">
        <v>670</v>
      </c>
      <c r="J67" s="455" t="n">
        <v>2</v>
      </c>
      <c r="K67" s="454" t="n">
        <v>12</v>
      </c>
      <c r="L67" s="455" t="n">
        <f aca="false">SUM(H67:K67)</f>
        <v>1251</v>
      </c>
      <c r="M67" s="457" t="n">
        <f aca="false">IF(ISERROR(F67/L67-1),"         /0",(F67/L67-1))</f>
        <v>0.40687450039968</v>
      </c>
      <c r="N67" s="453" t="n">
        <v>1654</v>
      </c>
      <c r="O67" s="454" t="n">
        <v>1965</v>
      </c>
      <c r="P67" s="455" t="n">
        <v>12</v>
      </c>
      <c r="Q67" s="454" t="n">
        <v>38</v>
      </c>
      <c r="R67" s="455" t="n">
        <f aca="false">SUM(N67:Q67)</f>
        <v>3669</v>
      </c>
      <c r="S67" s="456" t="n">
        <f aca="false">R67/$R$9</f>
        <v>0.00330682346663975</v>
      </c>
      <c r="T67" s="474" t="n">
        <v>1315</v>
      </c>
      <c r="U67" s="454" t="n">
        <v>1541</v>
      </c>
      <c r="V67" s="455" t="n">
        <v>15</v>
      </c>
      <c r="W67" s="454" t="n">
        <v>26</v>
      </c>
      <c r="X67" s="455" t="n">
        <f aca="false">SUM(T67:W67)</f>
        <v>2897</v>
      </c>
      <c r="Y67" s="458" t="n">
        <f aca="false">IF(ISERROR(R67/X67-1),"         /0",(R67/X67-1))</f>
        <v>0.266482568173973</v>
      </c>
    </row>
    <row r="68" customFormat="false" ht="19.25" hidden="false" customHeight="true" outlineLevel="0" collapsed="false">
      <c r="A68" s="452" t="s">
        <v>299</v>
      </c>
      <c r="B68" s="453" t="n">
        <v>700</v>
      </c>
      <c r="C68" s="454" t="n">
        <v>708</v>
      </c>
      <c r="D68" s="455"/>
      <c r="E68" s="454"/>
      <c r="F68" s="455" t="n">
        <f aca="false">SUM(B68:E68)</f>
        <v>1408</v>
      </c>
      <c r="G68" s="456" t="n">
        <f aca="false">F68/$F$9</f>
        <v>0.00306006463517205</v>
      </c>
      <c r="H68" s="453" t="n">
        <v>746</v>
      </c>
      <c r="I68" s="454" t="n">
        <v>852</v>
      </c>
      <c r="J68" s="455" t="n">
        <v>22</v>
      </c>
      <c r="K68" s="454" t="n">
        <v>21</v>
      </c>
      <c r="L68" s="455" t="n">
        <f aca="false">SUM(H68:K68)</f>
        <v>1641</v>
      </c>
      <c r="M68" s="457" t="n">
        <f aca="false">IF(ISERROR(F68/L68-1),"         /0",(F68/L68-1))</f>
        <v>-0.141986593540524</v>
      </c>
      <c r="N68" s="453" t="n">
        <v>2337</v>
      </c>
      <c r="O68" s="454" t="n">
        <v>2536</v>
      </c>
      <c r="P68" s="455"/>
      <c r="Q68" s="454"/>
      <c r="R68" s="455" t="n">
        <f aca="false">SUM(N68:Q68)</f>
        <v>4873</v>
      </c>
      <c r="S68" s="456" t="n">
        <f aca="false">R68/$R$9</f>
        <v>0.00439197349494017</v>
      </c>
      <c r="T68" s="474" t="n">
        <v>2075</v>
      </c>
      <c r="U68" s="454" t="n">
        <v>2680</v>
      </c>
      <c r="V68" s="455" t="n">
        <v>116</v>
      </c>
      <c r="W68" s="454" t="n">
        <v>203</v>
      </c>
      <c r="X68" s="455" t="n">
        <f aca="false">SUM(T68:W68)</f>
        <v>5074</v>
      </c>
      <c r="Y68" s="458" t="n">
        <f aca="false">IF(ISERROR(R68/X68-1),"         /0",(R68/X68-1))</f>
        <v>-0.0396137169885692</v>
      </c>
    </row>
    <row r="69" customFormat="false" ht="19.25" hidden="false" customHeight="true" outlineLevel="0" collapsed="false">
      <c r="A69" s="452" t="s">
        <v>300</v>
      </c>
      <c r="B69" s="453" t="n">
        <v>703</v>
      </c>
      <c r="C69" s="454" t="n">
        <v>663</v>
      </c>
      <c r="D69" s="455" t="n">
        <v>3</v>
      </c>
      <c r="E69" s="454" t="n">
        <v>13</v>
      </c>
      <c r="F69" s="455" t="n">
        <f aca="false">SUM(B69:E69)</f>
        <v>1382</v>
      </c>
      <c r="G69" s="456" t="n">
        <f aca="false">F69/$F$9</f>
        <v>0.00300355775980666</v>
      </c>
      <c r="H69" s="453" t="n">
        <v>609</v>
      </c>
      <c r="I69" s="454" t="n">
        <v>664</v>
      </c>
      <c r="J69" s="455"/>
      <c r="K69" s="454" t="n">
        <v>8</v>
      </c>
      <c r="L69" s="455" t="n">
        <f aca="false">SUM(H69:K69)</f>
        <v>1281</v>
      </c>
      <c r="M69" s="457" t="n">
        <f aca="false">IF(ISERROR(F69/L69-1),"         /0",(F69/L69-1))</f>
        <v>0.0788446526151445</v>
      </c>
      <c r="N69" s="453" t="n">
        <v>1870</v>
      </c>
      <c r="O69" s="454" t="n">
        <v>2241</v>
      </c>
      <c r="P69" s="455" t="n">
        <v>128</v>
      </c>
      <c r="Q69" s="454" t="n">
        <v>122</v>
      </c>
      <c r="R69" s="455" t="n">
        <f aca="false">SUM(N69:Q69)</f>
        <v>4361</v>
      </c>
      <c r="S69" s="456" t="n">
        <f aca="false">R69/$R$9</f>
        <v>0.00393051434669282</v>
      </c>
      <c r="T69" s="474" t="n">
        <v>1718</v>
      </c>
      <c r="U69" s="454" t="n">
        <v>1961</v>
      </c>
      <c r="V69" s="455" t="n">
        <v>97</v>
      </c>
      <c r="W69" s="454" t="n">
        <v>127</v>
      </c>
      <c r="X69" s="455" t="n">
        <f aca="false">SUM(T69:W69)</f>
        <v>3903</v>
      </c>
      <c r="Y69" s="458" t="n">
        <f aca="false">IF(ISERROR(R69/X69-1),"         /0",(R69/X69-1))</f>
        <v>0.117345631565462</v>
      </c>
    </row>
    <row r="70" customFormat="false" ht="19.25" hidden="false" customHeight="true" outlineLevel="0" collapsed="false">
      <c r="A70" s="452" t="s">
        <v>301</v>
      </c>
      <c r="B70" s="453" t="n">
        <v>173</v>
      </c>
      <c r="C70" s="454" t="n">
        <v>156</v>
      </c>
      <c r="D70" s="455"/>
      <c r="E70" s="454"/>
      <c r="F70" s="455" t="n">
        <f aca="false">SUM(B70:E70)</f>
        <v>329</v>
      </c>
      <c r="G70" s="456" t="n">
        <f aca="false">F70/$F$9</f>
        <v>0.000715029307508242</v>
      </c>
      <c r="H70" s="453" t="n">
        <v>146</v>
      </c>
      <c r="I70" s="454" t="n">
        <v>125</v>
      </c>
      <c r="J70" s="455"/>
      <c r="K70" s="454"/>
      <c r="L70" s="455" t="n">
        <f aca="false">SUM(H70:K70)</f>
        <v>271</v>
      </c>
      <c r="M70" s="457" t="n">
        <f aca="false">IF(ISERROR(F70/L70-1),"         /0",(F70/L70-1))</f>
        <v>0.214022140221402</v>
      </c>
      <c r="N70" s="453" t="n">
        <v>526</v>
      </c>
      <c r="O70" s="454" t="n">
        <v>387</v>
      </c>
      <c r="P70" s="455" t="n">
        <v>2</v>
      </c>
      <c r="Q70" s="454" t="n">
        <v>17</v>
      </c>
      <c r="R70" s="455" t="n">
        <f aca="false">SUM(N70:Q70)</f>
        <v>932</v>
      </c>
      <c r="S70" s="456" t="n">
        <f aca="false">R70/$R$9</f>
        <v>0.000839999855794016</v>
      </c>
      <c r="T70" s="474" t="n">
        <v>650</v>
      </c>
      <c r="U70" s="454" t="n">
        <v>410</v>
      </c>
      <c r="V70" s="455"/>
      <c r="W70" s="454" t="n">
        <v>19</v>
      </c>
      <c r="X70" s="455" t="n">
        <f aca="false">SUM(T70:W70)</f>
        <v>1079</v>
      </c>
      <c r="Y70" s="458" t="n">
        <f aca="false">IF(ISERROR(R70/X70-1),"         /0",(R70/X70-1))</f>
        <v>-0.136237256719184</v>
      </c>
    </row>
    <row r="71" customFormat="false" ht="19.25" hidden="false" customHeight="true" outlineLevel="0" collapsed="false">
      <c r="A71" s="452" t="s">
        <v>302</v>
      </c>
      <c r="B71" s="453" t="n">
        <v>134</v>
      </c>
      <c r="C71" s="454" t="n">
        <v>148</v>
      </c>
      <c r="D71" s="455"/>
      <c r="E71" s="454"/>
      <c r="F71" s="455" t="n">
        <f aca="false">SUM(B71:E71)</f>
        <v>282</v>
      </c>
      <c r="G71" s="456" t="n">
        <f aca="false">F71/$F$9</f>
        <v>0.000612882263578494</v>
      </c>
      <c r="H71" s="453" t="n">
        <v>197</v>
      </c>
      <c r="I71" s="454" t="n">
        <v>201</v>
      </c>
      <c r="J71" s="455"/>
      <c r="K71" s="454"/>
      <c r="L71" s="455" t="n">
        <f aca="false">SUM(H71:K71)</f>
        <v>398</v>
      </c>
      <c r="M71" s="457" t="n">
        <f aca="false">IF(ISERROR(F71/L71-1),"         /0",(F71/L71-1))</f>
        <v>-0.291457286432161</v>
      </c>
      <c r="N71" s="453" t="n">
        <v>353</v>
      </c>
      <c r="O71" s="454" t="n">
        <v>292</v>
      </c>
      <c r="P71" s="455"/>
      <c r="Q71" s="454"/>
      <c r="R71" s="455" t="n">
        <f aca="false">SUM(N71:Q71)</f>
        <v>645</v>
      </c>
      <c r="S71" s="456" t="n">
        <f aca="false">R71/$R$9</f>
        <v>0.000581330372303799</v>
      </c>
      <c r="T71" s="474" t="n">
        <v>502</v>
      </c>
      <c r="U71" s="454" t="n">
        <v>411</v>
      </c>
      <c r="V71" s="455"/>
      <c r="W71" s="454"/>
      <c r="X71" s="455" t="n">
        <f aca="false">SUM(T71:W71)</f>
        <v>913</v>
      </c>
      <c r="Y71" s="458" t="n">
        <f aca="false">IF(ISERROR(R71/X71-1),"         /0",(R71/X71-1))</f>
        <v>-0.293537787513691</v>
      </c>
    </row>
    <row r="72" customFormat="false" ht="19.25" hidden="false" customHeight="true" outlineLevel="0" collapsed="false">
      <c r="A72" s="452" t="s">
        <v>303</v>
      </c>
      <c r="B72" s="453" t="n">
        <v>137</v>
      </c>
      <c r="C72" s="454" t="n">
        <v>132</v>
      </c>
      <c r="D72" s="455"/>
      <c r="E72" s="454"/>
      <c r="F72" s="455" t="n">
        <f aca="false">SUM(B72:E72)</f>
        <v>269</v>
      </c>
      <c r="G72" s="456" t="n">
        <f aca="false">F72/$F$9</f>
        <v>0.000584628825895797</v>
      </c>
      <c r="H72" s="453" t="n">
        <v>138</v>
      </c>
      <c r="I72" s="454" t="n">
        <v>121</v>
      </c>
      <c r="J72" s="455"/>
      <c r="K72" s="454"/>
      <c r="L72" s="455" t="n">
        <f aca="false">SUM(H72:K72)</f>
        <v>259</v>
      </c>
      <c r="M72" s="457" t="n">
        <f aca="false">IF(ISERROR(F72/L72-1),"         /0",(F72/L72-1))</f>
        <v>0.0386100386100385</v>
      </c>
      <c r="N72" s="453" t="n">
        <v>684</v>
      </c>
      <c r="O72" s="454" t="n">
        <v>681</v>
      </c>
      <c r="P72" s="455"/>
      <c r="Q72" s="454" t="n">
        <v>30</v>
      </c>
      <c r="R72" s="455" t="n">
        <f aca="false">SUM(N72:Q72)</f>
        <v>1395</v>
      </c>
      <c r="S72" s="456" t="n">
        <f aca="false">R72/$R$9</f>
        <v>0.00125729592149426</v>
      </c>
      <c r="T72" s="474" t="n">
        <v>621</v>
      </c>
      <c r="U72" s="454" t="n">
        <v>503</v>
      </c>
      <c r="V72" s="455"/>
      <c r="W72" s="454" t="n">
        <v>26</v>
      </c>
      <c r="X72" s="455" t="n">
        <f aca="false">SUM(T72:W72)</f>
        <v>1150</v>
      </c>
      <c r="Y72" s="458" t="n">
        <f aca="false">IF(ISERROR(R72/X72-1),"         /0",(R72/X72-1))</f>
        <v>0.21304347826087</v>
      </c>
    </row>
    <row r="73" customFormat="false" ht="19.25" hidden="false" customHeight="true" outlineLevel="0" collapsed="false">
      <c r="A73" s="452" t="s">
        <v>237</v>
      </c>
      <c r="B73" s="453" t="n">
        <v>1205</v>
      </c>
      <c r="C73" s="454" t="n">
        <v>1251</v>
      </c>
      <c r="D73" s="455" t="n">
        <v>8</v>
      </c>
      <c r="E73" s="454" t="n">
        <v>2</v>
      </c>
      <c r="F73" s="455" t="n">
        <f aca="false">SUM(B73:E73)</f>
        <v>2466</v>
      </c>
      <c r="G73" s="456" t="n">
        <f aca="false">F73/$F$9</f>
        <v>0.00535945979427151</v>
      </c>
      <c r="H73" s="453" t="n">
        <v>1127</v>
      </c>
      <c r="I73" s="454" t="n">
        <v>1023</v>
      </c>
      <c r="J73" s="455" t="n">
        <v>137</v>
      </c>
      <c r="K73" s="454" t="n">
        <v>152</v>
      </c>
      <c r="L73" s="455" t="n">
        <f aca="false">SUM(H73:K73)</f>
        <v>2439</v>
      </c>
      <c r="M73" s="457" t="n">
        <f aca="false">IF(ISERROR(F73/L73-1),"         /0",(F73/L73-1))</f>
        <v>0.0110701107011071</v>
      </c>
      <c r="N73" s="453" t="n">
        <v>3110</v>
      </c>
      <c r="O73" s="454" t="n">
        <v>2291</v>
      </c>
      <c r="P73" s="455" t="n">
        <v>20</v>
      </c>
      <c r="Q73" s="454" t="n">
        <v>38</v>
      </c>
      <c r="R73" s="455" t="n">
        <f aca="false">SUM(N73:Q73)</f>
        <v>5459</v>
      </c>
      <c r="S73" s="456" t="n">
        <f aca="false">R73/$R$9</f>
        <v>0.00492012791070766</v>
      </c>
      <c r="T73" s="474" t="n">
        <v>3452</v>
      </c>
      <c r="U73" s="454" t="n">
        <v>2496</v>
      </c>
      <c r="V73" s="455" t="n">
        <v>393</v>
      </c>
      <c r="W73" s="454" t="n">
        <v>354</v>
      </c>
      <c r="X73" s="455" t="n">
        <f aca="false">SUM(T73:W73)</f>
        <v>6695</v>
      </c>
      <c r="Y73" s="458" t="n">
        <f aca="false">IF(ISERROR(R73/X73-1),"         /0",(R73/X73-1))</f>
        <v>-0.184615384615385</v>
      </c>
    </row>
    <row r="74" s="475" customFormat="true" ht="19.25" hidden="false" customHeight="true" outlineLevel="0" collapsed="false">
      <c r="A74" s="476" t="s">
        <v>304</v>
      </c>
      <c r="B74" s="477" t="n">
        <v>717</v>
      </c>
      <c r="C74" s="478" t="n">
        <v>142</v>
      </c>
      <c r="D74" s="479" t="n">
        <v>1800</v>
      </c>
      <c r="E74" s="478" t="n">
        <v>1846</v>
      </c>
      <c r="F74" s="479" t="n">
        <f aca="false">SUM(B74:E74)</f>
        <v>4505</v>
      </c>
      <c r="G74" s="480" t="n">
        <f aca="false">F74/$F$9</f>
        <v>0.00979090282773444</v>
      </c>
      <c r="H74" s="477" t="n">
        <v>994</v>
      </c>
      <c r="I74" s="478" t="n">
        <v>359</v>
      </c>
      <c r="J74" s="479"/>
      <c r="K74" s="478"/>
      <c r="L74" s="479" t="n">
        <f aca="false">SUM(H74:K74)</f>
        <v>1353</v>
      </c>
      <c r="M74" s="481" t="n">
        <f aca="false">IF(ISERROR(F74/L74-1),"         /0",(F74/L74-1))</f>
        <v>2.32963784183296</v>
      </c>
      <c r="N74" s="477" t="n">
        <v>2348</v>
      </c>
      <c r="O74" s="478" t="n">
        <v>509</v>
      </c>
      <c r="P74" s="479" t="n">
        <v>1800</v>
      </c>
      <c r="Q74" s="478" t="n">
        <v>1846</v>
      </c>
      <c r="R74" s="479" t="n">
        <f aca="false">SUM(N74:Q74)</f>
        <v>6503</v>
      </c>
      <c r="S74" s="480" t="n">
        <f aca="false">R74/$R$9</f>
        <v>0.00586107195518078</v>
      </c>
      <c r="T74" s="477" t="n">
        <v>3116</v>
      </c>
      <c r="U74" s="478" t="n">
        <v>790</v>
      </c>
      <c r="V74" s="479"/>
      <c r="W74" s="478"/>
      <c r="X74" s="479" t="n">
        <f aca="false">SUM(T74:W74)</f>
        <v>3906</v>
      </c>
      <c r="Y74" s="482" t="n">
        <f aca="false">IF(ISERROR(R74/X74-1),"         /0",(R74/X74-1))</f>
        <v>0.664874551971326</v>
      </c>
    </row>
    <row r="75" customFormat="false" ht="15.55" hidden="false" customHeight="false" outlineLevel="0" collapsed="false">
      <c r="A75" s="289" t="s">
        <v>166</v>
      </c>
    </row>
    <row r="76" customFormat="false" ht="14.85" hidden="false" customHeight="false" outlineLevel="0" collapsed="false">
      <c r="A76" s="289" t="s">
        <v>30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 M5:M8 Y5:Y8">
    <cfRule type="cellIs" priority="2" operator="lessThan" aboveAverage="0" equalAverage="0" bottom="0" percent="0" rank="0" text="" dxfId="32">
      <formula>0</formula>
    </cfRule>
  </conditionalFormatting>
  <conditionalFormatting sqref="Y9:Y74 M9:M74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9" activeCellId="0" sqref="T39:W3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8" width="22.61"/>
    <col collapsed="false" customWidth="true" hidden="false" outlineLevel="0" max="2" min="2" style="298" width="9.37"/>
    <col collapsed="false" customWidth="true" hidden="false" outlineLevel="0" max="3" min="3" style="298" width="9.74"/>
    <col collapsed="false" customWidth="false" hidden="false" outlineLevel="0" max="4" min="4" style="298" width="7.99"/>
    <col collapsed="false" customWidth="true" hidden="false" outlineLevel="0" max="5" min="5" style="298" width="9.74"/>
    <col collapsed="false" customWidth="true" hidden="false" outlineLevel="0" max="6" min="6" style="298" width="9.37"/>
    <col collapsed="false" customWidth="true" hidden="false" outlineLevel="0" max="7" min="7" style="298" width="10.12"/>
    <col collapsed="false" customWidth="true" hidden="false" outlineLevel="0" max="8" min="8" style="298" width="9.24"/>
    <col collapsed="false" customWidth="true" hidden="false" outlineLevel="0" max="9" min="9" style="298" width="9.74"/>
    <col collapsed="false" customWidth="true" hidden="false" outlineLevel="0" max="10" min="10" style="298" width="8.61"/>
    <col collapsed="false" customWidth="true" hidden="false" outlineLevel="0" max="12" min="11" style="298" width="9.74"/>
    <col collapsed="false" customWidth="true" hidden="false" outlineLevel="0" max="13" min="13" style="298" width="8.74"/>
    <col collapsed="false" customWidth="true" hidden="false" outlineLevel="0" max="14" min="14" style="298" width="10.74"/>
    <col collapsed="false" customWidth="true" hidden="false" outlineLevel="0" max="17" min="15" style="298" width="10.86"/>
    <col collapsed="false" customWidth="true" hidden="false" outlineLevel="0" max="18" min="18" style="298" width="10.99"/>
    <col collapsed="false" customWidth="true" hidden="false" outlineLevel="0" max="19" min="19" style="298" width="10.12"/>
    <col collapsed="false" customWidth="true" hidden="false" outlineLevel="0" max="20" min="20" style="298" width="10.37"/>
    <col collapsed="false" customWidth="true" hidden="false" outlineLevel="0" max="23" min="21" style="298" width="10.25"/>
    <col collapsed="false" customWidth="true" hidden="false" outlineLevel="0" max="24" min="24" style="298" width="10.37"/>
    <col collapsed="false" customWidth="true" hidden="false" outlineLevel="0" max="25" min="25" style="298" width="8.74"/>
    <col collapsed="false" customWidth="false" hidden="false" outlineLevel="0" max="257" min="26" style="298" width="7.99"/>
  </cols>
  <sheetData>
    <row r="1" customFormat="false" ht="19.1" hidden="false" customHeight="false" outlineLevel="0" collapsed="false">
      <c r="X1" s="299" t="s">
        <v>40</v>
      </c>
      <c r="Y1" s="299"/>
    </row>
    <row r="2" customFormat="false" ht="5.3" hidden="false" customHeight="true" outlineLevel="0" collapsed="false"/>
    <row r="3" customFormat="false" ht="24.7" hidden="false" customHeight="true" outlineLevel="0" collapsed="false">
      <c r="A3" s="421" t="s">
        <v>306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301" t="s">
        <v>30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s="424" customFormat="true" ht="17.85" hidden="false" customHeight="true" outlineLevel="0" collapsed="false">
      <c r="A5" s="302" t="s">
        <v>308</v>
      </c>
      <c r="B5" s="422" t="s">
        <v>91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92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18" customFormat="true" ht="26.3" hidden="false" customHeight="true" outlineLevel="0" collapsed="false">
      <c r="A6" s="302"/>
      <c r="B6" s="425" t="s">
        <v>93</v>
      </c>
      <c r="C6" s="425"/>
      <c r="D6" s="425"/>
      <c r="E6" s="425"/>
      <c r="F6" s="425"/>
      <c r="G6" s="483" t="s">
        <v>94</v>
      </c>
      <c r="H6" s="425" t="s">
        <v>95</v>
      </c>
      <c r="I6" s="425"/>
      <c r="J6" s="425"/>
      <c r="K6" s="425"/>
      <c r="L6" s="425"/>
      <c r="M6" s="484" t="s">
        <v>96</v>
      </c>
      <c r="N6" s="425" t="s">
        <v>139</v>
      </c>
      <c r="O6" s="425"/>
      <c r="P6" s="425"/>
      <c r="Q6" s="425"/>
      <c r="R6" s="425"/>
      <c r="S6" s="483" t="s">
        <v>94</v>
      </c>
      <c r="T6" s="425" t="s">
        <v>140</v>
      </c>
      <c r="U6" s="425"/>
      <c r="V6" s="425"/>
      <c r="W6" s="425"/>
      <c r="X6" s="425"/>
      <c r="Y6" s="485" t="s">
        <v>96</v>
      </c>
    </row>
    <row r="7" s="318" customFormat="true" ht="26.3" hidden="false" customHeight="true" outlineLevel="0" collapsed="false">
      <c r="A7" s="302"/>
      <c r="B7" s="429" t="s">
        <v>54</v>
      </c>
      <c r="C7" s="429"/>
      <c r="D7" s="486" t="s">
        <v>55</v>
      </c>
      <c r="E7" s="486"/>
      <c r="F7" s="487" t="s">
        <v>56</v>
      </c>
      <c r="G7" s="483"/>
      <c r="H7" s="429" t="s">
        <v>54</v>
      </c>
      <c r="I7" s="429"/>
      <c r="J7" s="486" t="s">
        <v>55</v>
      </c>
      <c r="K7" s="486"/>
      <c r="L7" s="487" t="s">
        <v>56</v>
      </c>
      <c r="M7" s="484"/>
      <c r="N7" s="429" t="s">
        <v>54</v>
      </c>
      <c r="O7" s="429"/>
      <c r="P7" s="486" t="s">
        <v>55</v>
      </c>
      <c r="Q7" s="486"/>
      <c r="R7" s="488"/>
      <c r="S7" s="483"/>
      <c r="T7" s="429" t="s">
        <v>54</v>
      </c>
      <c r="U7" s="429"/>
      <c r="V7" s="486" t="s">
        <v>55</v>
      </c>
      <c r="W7" s="486"/>
      <c r="X7" s="488"/>
      <c r="Y7" s="485"/>
    </row>
    <row r="8" s="435" customFormat="true" ht="28.95" hidden="false" customHeight="false" outlineLevel="0" collapsed="false">
      <c r="A8" s="302"/>
      <c r="B8" s="432" t="s">
        <v>58</v>
      </c>
      <c r="C8" s="433" t="s">
        <v>59</v>
      </c>
      <c r="D8" s="434" t="s">
        <v>58</v>
      </c>
      <c r="E8" s="489" t="s">
        <v>59</v>
      </c>
      <c r="F8" s="487"/>
      <c r="G8" s="483"/>
      <c r="H8" s="432" t="s">
        <v>58</v>
      </c>
      <c r="I8" s="433" t="s">
        <v>59</v>
      </c>
      <c r="J8" s="434" t="s">
        <v>58</v>
      </c>
      <c r="K8" s="489" t="s">
        <v>59</v>
      </c>
      <c r="L8" s="487"/>
      <c r="M8" s="484"/>
      <c r="N8" s="432" t="s">
        <v>58</v>
      </c>
      <c r="O8" s="433" t="s">
        <v>59</v>
      </c>
      <c r="P8" s="434" t="s">
        <v>58</v>
      </c>
      <c r="Q8" s="489" t="s">
        <v>59</v>
      </c>
      <c r="R8" s="490" t="s">
        <v>56</v>
      </c>
      <c r="S8" s="483"/>
      <c r="T8" s="432" t="s">
        <v>58</v>
      </c>
      <c r="U8" s="433" t="s">
        <v>59</v>
      </c>
      <c r="V8" s="434" t="s">
        <v>58</v>
      </c>
      <c r="W8" s="489" t="s">
        <v>59</v>
      </c>
      <c r="X8" s="490" t="s">
        <v>56</v>
      </c>
      <c r="Y8" s="485"/>
    </row>
    <row r="9" s="333" customFormat="true" ht="18" hidden="false" customHeight="true" outlineLevel="0" collapsed="false">
      <c r="A9" s="491" t="s">
        <v>52</v>
      </c>
      <c r="B9" s="492" t="n">
        <f aca="false">B10+B14+B22+B28+B35+B39</f>
        <v>235961</v>
      </c>
      <c r="C9" s="493" t="n">
        <f aca="false">C10+C14+C22+C28+C35+C39</f>
        <v>218865</v>
      </c>
      <c r="D9" s="494" t="n">
        <f aca="false">D10+D14+D22+D28+D35+D39</f>
        <v>2692</v>
      </c>
      <c r="E9" s="495" t="n">
        <f aca="false">E10+E14+E22+E28+E35+E39</f>
        <v>2603</v>
      </c>
      <c r="F9" s="496" t="n">
        <f aca="false">SUM(B9:E9)</f>
        <v>460121</v>
      </c>
      <c r="G9" s="497" t="n">
        <f aca="false">F9/$F$9</f>
        <v>1</v>
      </c>
      <c r="H9" s="492" t="n">
        <f aca="false">H10+H14+H22+H28+H35+H39</f>
        <v>202715</v>
      </c>
      <c r="I9" s="493" t="n">
        <f aca="false">I10+I14+I22+I28+I35+I39</f>
        <v>188295</v>
      </c>
      <c r="J9" s="494" t="n">
        <f aca="false">J10+J14+J22+J28+J35+J39</f>
        <v>1385</v>
      </c>
      <c r="K9" s="495" t="n">
        <f aca="false">K10+K14+K22+K28+K35+K39</f>
        <v>1448</v>
      </c>
      <c r="L9" s="496" t="n">
        <f aca="false">SUM(H9:K9)</f>
        <v>393843</v>
      </c>
      <c r="M9" s="498" t="n">
        <f aca="false">IF(ISERROR(F9/L9-1),"         /0",(F9/L9-1))</f>
        <v>0.168285331972385</v>
      </c>
      <c r="N9" s="492" t="n">
        <f aca="false">N10+N14+N22+N28+N35+N39</f>
        <v>573282</v>
      </c>
      <c r="O9" s="493" t="n">
        <f aca="false">O10+O14+O22+O28+O35+O39</f>
        <v>522457</v>
      </c>
      <c r="P9" s="494" t="n">
        <f aca="false">P10+P14+P22+P28+P35+P39</f>
        <v>6762</v>
      </c>
      <c r="Q9" s="495" t="n">
        <f aca="false">Q10+Q14+Q22+Q28+Q35+Q39</f>
        <v>7023</v>
      </c>
      <c r="R9" s="496" t="n">
        <f aca="false">SUM(N9:Q9)</f>
        <v>1109524</v>
      </c>
      <c r="S9" s="497" t="n">
        <f aca="false">R9/$R$9</f>
        <v>1</v>
      </c>
      <c r="T9" s="492" t="n">
        <f aca="false">T10+T14+T22+T28+T35+T39</f>
        <v>487003</v>
      </c>
      <c r="U9" s="493" t="n">
        <f aca="false">U10+U14+U22+U28+U35+U39</f>
        <v>449988</v>
      </c>
      <c r="V9" s="494" t="n">
        <f aca="false">V10+V14+V22+V28+V35+V39</f>
        <v>6748</v>
      </c>
      <c r="W9" s="495" t="n">
        <f aca="false">W10+W14+W22+W28+W35+W39</f>
        <v>7478</v>
      </c>
      <c r="X9" s="496" t="n">
        <f aca="false">SUM(T9:W9)</f>
        <v>951217</v>
      </c>
      <c r="Y9" s="499" t="n">
        <f aca="false">IF(ISERROR(R9/X9-1),"         /0",(R9/X9-1))</f>
        <v>0.166425747226973</v>
      </c>
    </row>
    <row r="10" s="509" customFormat="true" ht="19.25" hidden="false" customHeight="true" outlineLevel="0" collapsed="false">
      <c r="A10" s="500" t="s">
        <v>245</v>
      </c>
      <c r="B10" s="501" t="n">
        <f aca="false">SUM(B11:B13)</f>
        <v>69040</v>
      </c>
      <c r="C10" s="502" t="n">
        <f aca="false">SUM(C11:C13)</f>
        <v>71451</v>
      </c>
      <c r="D10" s="503" t="n">
        <f aca="false">SUM(D11:D13)</f>
        <v>0</v>
      </c>
      <c r="E10" s="504" t="n">
        <f aca="false">SUM(E11:E13)</f>
        <v>0</v>
      </c>
      <c r="F10" s="505" t="n">
        <f aca="false">SUM(B10:E10)</f>
        <v>140491</v>
      </c>
      <c r="G10" s="506" t="n">
        <f aca="false">F10/$F$9</f>
        <v>0.305334901036901</v>
      </c>
      <c r="H10" s="501" t="n">
        <f aca="false">SUM(H11:H13)</f>
        <v>69069</v>
      </c>
      <c r="I10" s="502" t="n">
        <f aca="false">SUM(I11:I13)</f>
        <v>70659</v>
      </c>
      <c r="J10" s="503" t="n">
        <f aca="false">SUM(J11:J13)</f>
        <v>93</v>
      </c>
      <c r="K10" s="504" t="n">
        <f aca="false">SUM(K11:K13)</f>
        <v>146</v>
      </c>
      <c r="L10" s="505" t="n">
        <f aca="false">SUM(H10:K10)</f>
        <v>139967</v>
      </c>
      <c r="M10" s="507" t="n">
        <f aca="false">IF(ISERROR(F10/L10-1),"         /0",(F10/L10-1))</f>
        <v>0.0037437395957618</v>
      </c>
      <c r="N10" s="501" t="n">
        <f aca="false">SUM(N11:N13)</f>
        <v>186066</v>
      </c>
      <c r="O10" s="502" t="n">
        <f aca="false">SUM(O11:O13)</f>
        <v>179247</v>
      </c>
      <c r="P10" s="503" t="n">
        <f aca="false">SUM(P11:P13)</f>
        <v>606</v>
      </c>
      <c r="Q10" s="504" t="n">
        <f aca="false">SUM(Q11:Q13)</f>
        <v>550</v>
      </c>
      <c r="R10" s="505" t="n">
        <f aca="false">SUM(N10:Q10)</f>
        <v>366469</v>
      </c>
      <c r="S10" s="506" t="n">
        <f aca="false">R10/$R$9</f>
        <v>0.33029389179504</v>
      </c>
      <c r="T10" s="501" t="n">
        <f aca="false">SUM(T11:T13)</f>
        <v>176198</v>
      </c>
      <c r="U10" s="502" t="n">
        <f aca="false">SUM(U11:U13)</f>
        <v>175018</v>
      </c>
      <c r="V10" s="503" t="n">
        <f aca="false">SUM(V11:V13)</f>
        <v>1474</v>
      </c>
      <c r="W10" s="504" t="n">
        <f aca="false">SUM(W11:W13)</f>
        <v>1571</v>
      </c>
      <c r="X10" s="505" t="n">
        <f aca="false">SUM(T10:W10)</f>
        <v>354261</v>
      </c>
      <c r="Y10" s="508" t="n">
        <f aca="false">IF(ISERROR(R10/X10-1),"         /0",IF(R10/X10&gt;5,"  *  ",(R10/X10-1)))</f>
        <v>0.0344604684117078</v>
      </c>
    </row>
    <row r="11" customFormat="false" ht="19.25" hidden="false" customHeight="true" outlineLevel="0" collapsed="false">
      <c r="A11" s="452" t="s">
        <v>309</v>
      </c>
      <c r="B11" s="453" t="n">
        <v>65913</v>
      </c>
      <c r="C11" s="454" t="n">
        <v>69178</v>
      </c>
      <c r="D11" s="455" t="n">
        <v>0</v>
      </c>
      <c r="E11" s="510" t="n">
        <v>0</v>
      </c>
      <c r="F11" s="511" t="n">
        <f aca="false">SUM(B11:E11)</f>
        <v>135091</v>
      </c>
      <c r="G11" s="456" t="n">
        <f aca="false">F11/$F$9</f>
        <v>0.293598857691781</v>
      </c>
      <c r="H11" s="453" t="n">
        <v>66166</v>
      </c>
      <c r="I11" s="454" t="n">
        <v>68429</v>
      </c>
      <c r="J11" s="455" t="n">
        <v>93</v>
      </c>
      <c r="K11" s="510" t="n">
        <v>146</v>
      </c>
      <c r="L11" s="511" t="n">
        <f aca="false">SUM(H11:K11)</f>
        <v>134834</v>
      </c>
      <c r="M11" s="457" t="n">
        <f aca="false">IF(ISERROR(F11/L11-1),"         /0",(F11/L11-1))</f>
        <v>0.00190604743610656</v>
      </c>
      <c r="N11" s="453" t="n">
        <v>178451</v>
      </c>
      <c r="O11" s="454" t="n">
        <v>174124</v>
      </c>
      <c r="P11" s="455" t="n">
        <v>606</v>
      </c>
      <c r="Q11" s="510" t="n">
        <v>550</v>
      </c>
      <c r="R11" s="511" t="n">
        <f aca="false">SUM(N11:Q11)</f>
        <v>353731</v>
      </c>
      <c r="S11" s="456" t="n">
        <f aca="false">R11/$R$9</f>
        <v>0.318813292907589</v>
      </c>
      <c r="T11" s="474" t="n">
        <v>168824</v>
      </c>
      <c r="U11" s="454" t="n">
        <v>170102</v>
      </c>
      <c r="V11" s="455" t="n">
        <v>1466</v>
      </c>
      <c r="W11" s="510" t="n">
        <v>1461</v>
      </c>
      <c r="X11" s="511" t="n">
        <f aca="false">SUM(T11:W11)</f>
        <v>341853</v>
      </c>
      <c r="Y11" s="458" t="n">
        <f aca="false">IF(ISERROR(R11/X11-1),"         /0",IF(R11/X11&gt;5,"  *  ",(R11/X11-1)))</f>
        <v>0.0347459288056562</v>
      </c>
    </row>
    <row r="12" customFormat="false" ht="19.25" hidden="false" customHeight="true" outlineLevel="0" collapsed="false">
      <c r="A12" s="452" t="s">
        <v>310</v>
      </c>
      <c r="B12" s="453" t="n">
        <v>2759</v>
      </c>
      <c r="C12" s="454" t="n">
        <v>2106</v>
      </c>
      <c r="D12" s="455"/>
      <c r="E12" s="510"/>
      <c r="F12" s="511" t="n">
        <f aca="false">SUM(B12:E12)</f>
        <v>4865</v>
      </c>
      <c r="G12" s="456" t="n">
        <f aca="false">F12/$F$9</f>
        <v>0.0105733057174091</v>
      </c>
      <c r="H12" s="453" t="n">
        <v>2608</v>
      </c>
      <c r="I12" s="454" t="n">
        <v>2012</v>
      </c>
      <c r="J12" s="455"/>
      <c r="K12" s="510"/>
      <c r="L12" s="511" t="n">
        <f aca="false">SUM(H12:K12)</f>
        <v>4620</v>
      </c>
      <c r="M12" s="457" t="n">
        <f aca="false">IF(ISERROR(F12/L12-1),"         /0",(F12/L12-1))</f>
        <v>0.053030303030303</v>
      </c>
      <c r="N12" s="453" t="n">
        <v>6842</v>
      </c>
      <c r="O12" s="454" t="n">
        <v>4735</v>
      </c>
      <c r="P12" s="455"/>
      <c r="Q12" s="510"/>
      <c r="R12" s="511" t="n">
        <f aca="false">SUM(N12:Q12)</f>
        <v>11577</v>
      </c>
      <c r="S12" s="456" t="n">
        <f aca="false">R12/$R$9</f>
        <v>0.010434204217304</v>
      </c>
      <c r="T12" s="474" t="n">
        <v>6704</v>
      </c>
      <c r="U12" s="454" t="n">
        <v>4370</v>
      </c>
      <c r="V12" s="455"/>
      <c r="W12" s="510"/>
      <c r="X12" s="511" t="n">
        <f aca="false">SUM(T12:W12)</f>
        <v>11074</v>
      </c>
      <c r="Y12" s="458" t="n">
        <f aca="false">IF(ISERROR(R12/X12-1),"         /0",IF(R12/X12&gt;5,"  *  ",(R12/X12-1)))</f>
        <v>0.0454217085064115</v>
      </c>
    </row>
    <row r="13" customFormat="false" ht="19.25" hidden="false" customHeight="true" outlineLevel="0" collapsed="false">
      <c r="A13" s="459" t="s">
        <v>311</v>
      </c>
      <c r="B13" s="460" t="n">
        <v>368</v>
      </c>
      <c r="C13" s="461" t="n">
        <v>167</v>
      </c>
      <c r="D13" s="462"/>
      <c r="E13" s="512"/>
      <c r="F13" s="513" t="n">
        <f aca="false">SUM(B13:E13)</f>
        <v>535</v>
      </c>
      <c r="G13" s="463" t="n">
        <f aca="false">F13/$F$9</f>
        <v>0.00116273762771097</v>
      </c>
      <c r="H13" s="460" t="n">
        <v>295</v>
      </c>
      <c r="I13" s="461" t="n">
        <v>218</v>
      </c>
      <c r="J13" s="462"/>
      <c r="K13" s="512"/>
      <c r="L13" s="513" t="n">
        <f aca="false">SUM(H13:K13)</f>
        <v>513</v>
      </c>
      <c r="M13" s="464" t="n">
        <f aca="false">IF(ISERROR(F13/L13-1),"         /0",(F13/L13-1))</f>
        <v>0.0428849902534114</v>
      </c>
      <c r="N13" s="460" t="n">
        <v>773</v>
      </c>
      <c r="O13" s="461" t="n">
        <v>388</v>
      </c>
      <c r="P13" s="462"/>
      <c r="Q13" s="512"/>
      <c r="R13" s="513" t="n">
        <f aca="false">SUM(N13:Q13)</f>
        <v>1161</v>
      </c>
      <c r="S13" s="463" t="n">
        <f aca="false">R13/$R$9</f>
        <v>0.00104639467014684</v>
      </c>
      <c r="T13" s="514" t="n">
        <v>670</v>
      </c>
      <c r="U13" s="461" t="n">
        <v>546</v>
      </c>
      <c r="V13" s="462" t="n">
        <v>8</v>
      </c>
      <c r="W13" s="512" t="n">
        <v>110</v>
      </c>
      <c r="X13" s="513" t="n">
        <f aca="false">SUM(T13:W13)</f>
        <v>1334</v>
      </c>
      <c r="Y13" s="465" t="n">
        <f aca="false">IF(ISERROR(R13/X13-1),"         /0",IF(R13/X13&gt;5,"  *  ",(R13/X13-1)))</f>
        <v>-0.129685157421289</v>
      </c>
    </row>
    <row r="14" s="509" customFormat="true" ht="19.25" hidden="false" customHeight="true" outlineLevel="0" collapsed="false">
      <c r="A14" s="500" t="s">
        <v>262</v>
      </c>
      <c r="B14" s="501" t="n">
        <f aca="false">SUM(B15:B21)</f>
        <v>74383</v>
      </c>
      <c r="C14" s="502" t="n">
        <f aca="false">SUM(C15:C21)</f>
        <v>68149</v>
      </c>
      <c r="D14" s="503" t="n">
        <f aca="false">SUM(D15:D21)</f>
        <v>489</v>
      </c>
      <c r="E14" s="504" t="n">
        <f aca="false">SUM(E15:E21)</f>
        <v>396</v>
      </c>
      <c r="F14" s="505" t="n">
        <f aca="false">SUM(B14:E14)</f>
        <v>143417</v>
      </c>
      <c r="G14" s="506" t="n">
        <f aca="false">F14/$F$9</f>
        <v>0.311694097856868</v>
      </c>
      <c r="H14" s="501" t="n">
        <f aca="false">SUM(H15:H21)</f>
        <v>59017</v>
      </c>
      <c r="I14" s="502" t="n">
        <f aca="false">SUM(I15:I21)</f>
        <v>56284</v>
      </c>
      <c r="J14" s="503" t="n">
        <f aca="false">SUM(J15:J21)</f>
        <v>583</v>
      </c>
      <c r="K14" s="504" t="n">
        <f aca="false">SUM(K15:K21)</f>
        <v>546</v>
      </c>
      <c r="L14" s="505" t="n">
        <f aca="false">SUM(H14:K14)</f>
        <v>116430</v>
      </c>
      <c r="M14" s="507" t="n">
        <f aca="false">IF(ISERROR(F14/L14-1),"         /0",(F14/L14-1))</f>
        <v>0.231787340032638</v>
      </c>
      <c r="N14" s="501" t="n">
        <f aca="false">SUM(N15:N21)</f>
        <v>157879</v>
      </c>
      <c r="O14" s="502" t="n">
        <f aca="false">SUM(O15:O21)</f>
        <v>154228</v>
      </c>
      <c r="P14" s="503" t="n">
        <f aca="false">SUM(P15:P21)</f>
        <v>704</v>
      </c>
      <c r="Q14" s="504" t="n">
        <f aca="false">SUM(Q15:Q21)</f>
        <v>594</v>
      </c>
      <c r="R14" s="505" t="n">
        <f aca="false">SUM(N14:Q14)</f>
        <v>313405</v>
      </c>
      <c r="S14" s="506" t="n">
        <f aca="false">R14/$R$9</f>
        <v>0.282467977258716</v>
      </c>
      <c r="T14" s="501" t="n">
        <f aca="false">SUM(T15:T21)</f>
        <v>129547</v>
      </c>
      <c r="U14" s="502" t="n">
        <f aca="false">SUM(U15:U21)</f>
        <v>124435</v>
      </c>
      <c r="V14" s="503" t="n">
        <f aca="false">SUM(V15:V21)</f>
        <v>1530</v>
      </c>
      <c r="W14" s="504" t="n">
        <f aca="false">SUM(W15:W21)</f>
        <v>1157</v>
      </c>
      <c r="X14" s="505" t="n">
        <f aca="false">SUM(T14:W14)</f>
        <v>256669</v>
      </c>
      <c r="Y14" s="508" t="n">
        <f aca="false">IF(ISERROR(R14/X14-1),"         /0",IF(R14/X14&gt;5,"  *  ",(R14/X14-1)))</f>
        <v>0.221047341128068</v>
      </c>
    </row>
    <row r="15" customFormat="false" ht="19.25" hidden="false" customHeight="true" outlineLevel="0" collapsed="false">
      <c r="A15" s="466" t="s">
        <v>312</v>
      </c>
      <c r="B15" s="467" t="n">
        <v>19306</v>
      </c>
      <c r="C15" s="468" t="n">
        <v>17402</v>
      </c>
      <c r="D15" s="469" t="n">
        <v>477</v>
      </c>
      <c r="E15" s="515" t="n">
        <v>388</v>
      </c>
      <c r="F15" s="516" t="n">
        <f aca="false">SUM(B15:E15)</f>
        <v>37573</v>
      </c>
      <c r="G15" s="470" t="n">
        <f aca="false">F15/$F$9</f>
        <v>0.0816589549270735</v>
      </c>
      <c r="H15" s="467" t="n">
        <v>13270</v>
      </c>
      <c r="I15" s="468" t="n">
        <v>13255</v>
      </c>
      <c r="J15" s="469" t="n">
        <v>571</v>
      </c>
      <c r="K15" s="515" t="n">
        <v>546</v>
      </c>
      <c r="L15" s="516" t="n">
        <f aca="false">SUM(H15:K15)</f>
        <v>27642</v>
      </c>
      <c r="M15" s="471" t="n">
        <f aca="false">IF(ISERROR(F15/L15-1),"         /0",(F15/L15-1))</f>
        <v>0.359272122132986</v>
      </c>
      <c r="N15" s="467" t="n">
        <v>43572</v>
      </c>
      <c r="O15" s="468" t="n">
        <v>41300</v>
      </c>
      <c r="P15" s="469" t="n">
        <v>519</v>
      </c>
      <c r="Q15" s="515" t="n">
        <v>391</v>
      </c>
      <c r="R15" s="516" t="n">
        <f aca="false">SUM(N15:Q15)</f>
        <v>85782</v>
      </c>
      <c r="S15" s="470" t="n">
        <f aca="false">R15/$R$9</f>
        <v>0.0773142356542085</v>
      </c>
      <c r="T15" s="472" t="n">
        <v>27706</v>
      </c>
      <c r="U15" s="468" t="n">
        <v>26553</v>
      </c>
      <c r="V15" s="469" t="n">
        <v>1345</v>
      </c>
      <c r="W15" s="515" t="n">
        <v>1157</v>
      </c>
      <c r="X15" s="516" t="n">
        <f aca="false">SUM(T15:W15)</f>
        <v>56761</v>
      </c>
      <c r="Y15" s="473" t="n">
        <f aca="false">IF(ISERROR(R15/X15-1),"         /0",IF(R15/X15&gt;5,"  *  ",(R15/X15-1)))</f>
        <v>0.511284156374976</v>
      </c>
    </row>
    <row r="16" customFormat="false" ht="19.25" hidden="false" customHeight="true" outlineLevel="0" collapsed="false">
      <c r="A16" s="466" t="s">
        <v>313</v>
      </c>
      <c r="B16" s="467" t="n">
        <v>17854</v>
      </c>
      <c r="C16" s="468" t="n">
        <v>17007</v>
      </c>
      <c r="D16" s="469" t="n">
        <v>10</v>
      </c>
      <c r="E16" s="515" t="n">
        <v>8</v>
      </c>
      <c r="F16" s="516" t="n">
        <f aca="false">SUM(B16:E16)</f>
        <v>34879</v>
      </c>
      <c r="G16" s="470" t="n">
        <f aca="false">F16/$F$9</f>
        <v>0.0758039733026747</v>
      </c>
      <c r="H16" s="467" t="n">
        <v>16441</v>
      </c>
      <c r="I16" s="468" t="n">
        <v>15051</v>
      </c>
      <c r="J16" s="469" t="n">
        <v>2</v>
      </c>
      <c r="K16" s="515"/>
      <c r="L16" s="516" t="n">
        <f aca="false">SUM(H16:K16)</f>
        <v>31494</v>
      </c>
      <c r="M16" s="471" t="n">
        <f aca="false">IF(ISERROR(F16/L16-1),"         /0",(F16/L16-1))</f>
        <v>0.107480789991744</v>
      </c>
      <c r="N16" s="467" t="n">
        <v>35028</v>
      </c>
      <c r="O16" s="468" t="n">
        <v>36532</v>
      </c>
      <c r="P16" s="469" t="n">
        <v>19</v>
      </c>
      <c r="Q16" s="515" t="n">
        <v>9</v>
      </c>
      <c r="R16" s="516" t="n">
        <f aca="false">SUM(N16:Q16)</f>
        <v>71588</v>
      </c>
      <c r="S16" s="470" t="n">
        <f aca="false">R16/$R$9</f>
        <v>0.0645213623139292</v>
      </c>
      <c r="T16" s="472" t="n">
        <v>33650</v>
      </c>
      <c r="U16" s="468" t="n">
        <v>35093</v>
      </c>
      <c r="V16" s="469" t="n">
        <v>71</v>
      </c>
      <c r="W16" s="515"/>
      <c r="X16" s="516" t="n">
        <f aca="false">SUM(T16:W16)</f>
        <v>68814</v>
      </c>
      <c r="Y16" s="473" t="n">
        <f aca="false">IF(ISERROR(R16/X16-1),"         /0",IF(R16/X16&gt;5,"  *  ",(R16/X16-1)))</f>
        <v>0.0403115645072223</v>
      </c>
    </row>
    <row r="17" customFormat="false" ht="19.25" hidden="false" customHeight="true" outlineLevel="0" collapsed="false">
      <c r="A17" s="466" t="s">
        <v>314</v>
      </c>
      <c r="B17" s="467" t="n">
        <v>11430</v>
      </c>
      <c r="C17" s="468" t="n">
        <v>9800</v>
      </c>
      <c r="D17" s="469"/>
      <c r="E17" s="515" t="n">
        <v>0</v>
      </c>
      <c r="F17" s="516" t="n">
        <f aca="false">SUM(B17:E17)</f>
        <v>21230</v>
      </c>
      <c r="G17" s="470" t="n">
        <f aca="false">F17/$F$9</f>
        <v>0.0461400370772036</v>
      </c>
      <c r="H17" s="467" t="n">
        <v>6706</v>
      </c>
      <c r="I17" s="468" t="n">
        <v>6379</v>
      </c>
      <c r="J17" s="469" t="n">
        <v>3</v>
      </c>
      <c r="K17" s="515" t="n">
        <v>0</v>
      </c>
      <c r="L17" s="516" t="n">
        <f aca="false">SUM(H17:K17)</f>
        <v>13088</v>
      </c>
      <c r="M17" s="471" t="n">
        <f aca="false">IF(ISERROR(F17/L17-1),"         /0",(F17/L17-1))</f>
        <v>0.622096577017115</v>
      </c>
      <c r="N17" s="467" t="n">
        <v>24642</v>
      </c>
      <c r="O17" s="468" t="n">
        <v>22840</v>
      </c>
      <c r="P17" s="469" t="n">
        <v>19</v>
      </c>
      <c r="Q17" s="515" t="n">
        <v>0</v>
      </c>
      <c r="R17" s="516" t="n">
        <f aca="false">SUM(N17:Q17)</f>
        <v>47501</v>
      </c>
      <c r="S17" s="470" t="n">
        <f aca="false">R17/$R$9</f>
        <v>0.0428120527361283</v>
      </c>
      <c r="T17" s="472" t="n">
        <v>13759</v>
      </c>
      <c r="U17" s="468" t="n">
        <v>13766</v>
      </c>
      <c r="V17" s="469" t="n">
        <v>25</v>
      </c>
      <c r="W17" s="515" t="n">
        <v>0</v>
      </c>
      <c r="X17" s="516" t="n">
        <f aca="false">SUM(T17:W17)</f>
        <v>27550</v>
      </c>
      <c r="Y17" s="473" t="n">
        <f aca="false">IF(ISERROR(R17/X17-1),"         /0",IF(R17/X17&gt;5,"  *  ",(R17/X17-1)))</f>
        <v>0.724174228675136</v>
      </c>
    </row>
    <row r="18" customFormat="false" ht="19.25" hidden="false" customHeight="true" outlineLevel="0" collapsed="false">
      <c r="A18" s="466" t="s">
        <v>315</v>
      </c>
      <c r="B18" s="467" t="n">
        <v>9105</v>
      </c>
      <c r="C18" s="468" t="n">
        <v>9190</v>
      </c>
      <c r="D18" s="469"/>
      <c r="E18" s="515" t="n">
        <v>0</v>
      </c>
      <c r="F18" s="516" t="n">
        <f aca="false">SUM(B18:E18)</f>
        <v>18295</v>
      </c>
      <c r="G18" s="470" t="n">
        <f aca="false">F18/$F$9</f>
        <v>0.0397612801849948</v>
      </c>
      <c r="H18" s="467" t="n">
        <v>10890</v>
      </c>
      <c r="I18" s="468" t="n">
        <v>10689</v>
      </c>
      <c r="J18" s="469" t="n">
        <v>1</v>
      </c>
      <c r="K18" s="515"/>
      <c r="L18" s="516" t="n">
        <f aca="false">SUM(H18:K18)</f>
        <v>21580</v>
      </c>
      <c r="M18" s="471" t="n">
        <f aca="false">IF(ISERROR(F18/L18-1),"         /0",(F18/L18-1))</f>
        <v>-0.152224281742354</v>
      </c>
      <c r="N18" s="467" t="n">
        <v>20037</v>
      </c>
      <c r="O18" s="468" t="n">
        <v>18531</v>
      </c>
      <c r="P18" s="469" t="n">
        <v>7</v>
      </c>
      <c r="Q18" s="515" t="n">
        <v>2</v>
      </c>
      <c r="R18" s="516" t="n">
        <f aca="false">SUM(N18:Q18)</f>
        <v>38577</v>
      </c>
      <c r="S18" s="470" t="n">
        <f aca="false">R18/$R$9</f>
        <v>0.0347689639881607</v>
      </c>
      <c r="T18" s="472" t="n">
        <v>29583</v>
      </c>
      <c r="U18" s="468" t="n">
        <v>22887</v>
      </c>
      <c r="V18" s="469" t="n">
        <v>42</v>
      </c>
      <c r="W18" s="515" t="n">
        <v>0</v>
      </c>
      <c r="X18" s="516" t="n">
        <f aca="false">SUM(T18:W18)</f>
        <v>52512</v>
      </c>
      <c r="Y18" s="473" t="n">
        <f aca="false">IF(ISERROR(R18/X18-1),"         /0",IF(R18/X18&gt;5,"  *  ",(R18/X18-1)))</f>
        <v>-0.265367915904936</v>
      </c>
    </row>
    <row r="19" customFormat="false" ht="19.25" hidden="false" customHeight="true" outlineLevel="0" collapsed="false">
      <c r="A19" s="466" t="s">
        <v>316</v>
      </c>
      <c r="B19" s="467" t="n">
        <v>8200</v>
      </c>
      <c r="C19" s="468" t="n">
        <v>6809</v>
      </c>
      <c r="D19" s="469"/>
      <c r="E19" s="515" t="n">
        <v>0</v>
      </c>
      <c r="F19" s="516" t="n">
        <f aca="false">SUM(B19:E19)</f>
        <v>15009</v>
      </c>
      <c r="G19" s="470" t="n">
        <f aca="false">F19/$F$9</f>
        <v>0.0326196804753532</v>
      </c>
      <c r="H19" s="467" t="n">
        <v>6543</v>
      </c>
      <c r="I19" s="468" t="n">
        <v>5845</v>
      </c>
      <c r="J19" s="469" t="n">
        <v>3</v>
      </c>
      <c r="K19" s="515" t="n">
        <v>0</v>
      </c>
      <c r="L19" s="516" t="n">
        <f aca="false">SUM(H19:K19)</f>
        <v>12391</v>
      </c>
      <c r="M19" s="471" t="n">
        <f aca="false">IF(ISERROR(F19/L19-1),"         /0",(F19/L19-1))</f>
        <v>0.211282382374304</v>
      </c>
      <c r="N19" s="467" t="n">
        <v>16380</v>
      </c>
      <c r="O19" s="468" t="n">
        <v>17004</v>
      </c>
      <c r="P19" s="469" t="n">
        <v>117</v>
      </c>
      <c r="Q19" s="515" t="n">
        <v>191</v>
      </c>
      <c r="R19" s="516" t="n">
        <f aca="false">SUM(N19:Q19)</f>
        <v>33692</v>
      </c>
      <c r="S19" s="470" t="n">
        <f aca="false">R19/$R$9</f>
        <v>0.0303661750444335</v>
      </c>
      <c r="T19" s="472" t="n">
        <v>12902</v>
      </c>
      <c r="U19" s="468" t="n">
        <v>14154</v>
      </c>
      <c r="V19" s="469" t="n">
        <v>15</v>
      </c>
      <c r="W19" s="515" t="n">
        <v>0</v>
      </c>
      <c r="X19" s="516" t="n">
        <f aca="false">SUM(T19:W19)</f>
        <v>27071</v>
      </c>
      <c r="Y19" s="473" t="n">
        <f aca="false">IF(ISERROR(R19/X19-1),"         /0",IF(R19/X19&gt;5,"  *  ",(R19/X19-1)))</f>
        <v>0.244579069853349</v>
      </c>
    </row>
    <row r="20" customFormat="false" ht="19.25" hidden="false" customHeight="true" outlineLevel="0" collapsed="false">
      <c r="A20" s="466" t="s">
        <v>317</v>
      </c>
      <c r="B20" s="467" t="n">
        <v>7404</v>
      </c>
      <c r="C20" s="468" t="n">
        <v>6469</v>
      </c>
      <c r="D20" s="469"/>
      <c r="E20" s="515"/>
      <c r="F20" s="516" t="n">
        <f aca="false">SUM(B20:E20)</f>
        <v>13873</v>
      </c>
      <c r="G20" s="470" t="n">
        <f aca="false">F20/$F$9</f>
        <v>0.0301507646901576</v>
      </c>
      <c r="H20" s="467" t="n">
        <v>3930</v>
      </c>
      <c r="I20" s="468" t="n">
        <v>3876</v>
      </c>
      <c r="J20" s="469" t="n">
        <v>3</v>
      </c>
      <c r="K20" s="515" t="n">
        <v>0</v>
      </c>
      <c r="L20" s="516" t="n">
        <f aca="false">SUM(H20:K20)</f>
        <v>7809</v>
      </c>
      <c r="M20" s="471" t="n">
        <f aca="false">IF(ISERROR(F20/L20-1),"         /0",(F20/L20-1))</f>
        <v>0.776539889870662</v>
      </c>
      <c r="N20" s="467" t="n">
        <v>15907</v>
      </c>
      <c r="O20" s="468" t="n">
        <v>15367</v>
      </c>
      <c r="P20" s="469" t="n">
        <v>16</v>
      </c>
      <c r="Q20" s="515"/>
      <c r="R20" s="516" t="n">
        <f aca="false">SUM(N20:Q20)</f>
        <v>31290</v>
      </c>
      <c r="S20" s="470" t="n">
        <f aca="false">R20/$R$9</f>
        <v>0.0282012827122261</v>
      </c>
      <c r="T20" s="472" t="n">
        <v>9457</v>
      </c>
      <c r="U20" s="468" t="n">
        <v>9518</v>
      </c>
      <c r="V20" s="469" t="n">
        <v>32</v>
      </c>
      <c r="W20" s="515" t="n">
        <v>0</v>
      </c>
      <c r="X20" s="516" t="n">
        <f aca="false">SUM(T20:W20)</f>
        <v>19007</v>
      </c>
      <c r="Y20" s="473" t="n">
        <f aca="false">IF(ISERROR(R20/X20-1),"         /0",IF(R20/X20&gt;5,"  *  ",(R20/X20-1)))</f>
        <v>0.64623559741148</v>
      </c>
    </row>
    <row r="21" customFormat="false" ht="19.25" hidden="false" customHeight="true" outlineLevel="0" collapsed="false">
      <c r="A21" s="466" t="s">
        <v>304</v>
      </c>
      <c r="B21" s="467" t="n">
        <v>1084</v>
      </c>
      <c r="C21" s="468" t="n">
        <v>1472</v>
      </c>
      <c r="D21" s="469" t="n">
        <v>2</v>
      </c>
      <c r="E21" s="515" t="n">
        <v>0</v>
      </c>
      <c r="F21" s="516" t="n">
        <f aca="false">SUM(B21:E21)</f>
        <v>2558</v>
      </c>
      <c r="G21" s="470" t="n">
        <f aca="false">F21/$F$9</f>
        <v>0.00555940719941059</v>
      </c>
      <c r="H21" s="467" t="n">
        <v>1237</v>
      </c>
      <c r="I21" s="468" t="n">
        <v>1189</v>
      </c>
      <c r="J21" s="469" t="n">
        <v>0</v>
      </c>
      <c r="K21" s="515" t="n">
        <v>0</v>
      </c>
      <c r="L21" s="516" t="n">
        <f aca="false">SUM(H21:K21)</f>
        <v>2426</v>
      </c>
      <c r="M21" s="471" t="n">
        <f aca="false">IF(ISERROR(F21/L21-1),"         /0",(F21/L21-1))</f>
        <v>0.0544105523495466</v>
      </c>
      <c r="N21" s="467" t="n">
        <v>2313</v>
      </c>
      <c r="O21" s="468" t="n">
        <v>2654</v>
      </c>
      <c r="P21" s="469" t="n">
        <v>7</v>
      </c>
      <c r="Q21" s="515" t="n">
        <v>1</v>
      </c>
      <c r="R21" s="516" t="n">
        <f aca="false">SUM(N21:Q21)</f>
        <v>4975</v>
      </c>
      <c r="S21" s="470" t="n">
        <f aca="false">R21/$R$9</f>
        <v>0.00448390480963008</v>
      </c>
      <c r="T21" s="472" t="n">
        <v>2490</v>
      </c>
      <c r="U21" s="468" t="n">
        <v>2464</v>
      </c>
      <c r="V21" s="469" t="n">
        <v>0</v>
      </c>
      <c r="W21" s="515" t="n">
        <v>0</v>
      </c>
      <c r="X21" s="516" t="n">
        <f aca="false">SUM(T21:W21)</f>
        <v>4954</v>
      </c>
      <c r="Y21" s="473" t="n">
        <f aca="false">IF(ISERROR(R21/X21-1),"         /0",IF(R21/X21&gt;5,"  *  ",(R21/X21-1)))</f>
        <v>0.00423899878885758</v>
      </c>
    </row>
    <row r="22" s="509" customFormat="true" ht="19.25" hidden="false" customHeight="true" outlineLevel="0" collapsed="false">
      <c r="A22" s="500" t="s">
        <v>277</v>
      </c>
      <c r="B22" s="501" t="n">
        <f aca="false">SUM(B23:B27)</f>
        <v>39273</v>
      </c>
      <c r="C22" s="502" t="n">
        <f aca="false">SUM(C23:C27)</f>
        <v>31694</v>
      </c>
      <c r="D22" s="503" t="n">
        <f aca="false">SUM(D23:D27)</f>
        <v>4</v>
      </c>
      <c r="E22" s="504" t="n">
        <f aca="false">SUM(E23:E27)</f>
        <v>4</v>
      </c>
      <c r="F22" s="505" t="n">
        <f aca="false">SUM(B22:E22)</f>
        <v>70975</v>
      </c>
      <c r="G22" s="506" t="n">
        <f aca="false">F22/$F$9</f>
        <v>0.154252903040722</v>
      </c>
      <c r="H22" s="501" t="n">
        <f aca="false">SUM(H23:H27)</f>
        <v>31076</v>
      </c>
      <c r="I22" s="502" t="n">
        <f aca="false">SUM(I23:I27)</f>
        <v>22021</v>
      </c>
      <c r="J22" s="503" t="n">
        <f aca="false">SUM(J23:J27)</f>
        <v>5</v>
      </c>
      <c r="K22" s="504" t="n">
        <f aca="false">SUM(K23:K27)</f>
        <v>0</v>
      </c>
      <c r="L22" s="505" t="n">
        <f aca="false">SUM(H22:K22)</f>
        <v>53102</v>
      </c>
      <c r="M22" s="507" t="n">
        <f aca="false">IF(ISERROR(F22/L22-1),"         /0",(F22/L22-1))</f>
        <v>0.336578659937479</v>
      </c>
      <c r="N22" s="501" t="n">
        <f aca="false">SUM(N23:N27)</f>
        <v>92649</v>
      </c>
      <c r="O22" s="502" t="n">
        <f aca="false">SUM(O23:O27)</f>
        <v>74022</v>
      </c>
      <c r="P22" s="503" t="n">
        <f aca="false">SUM(P23:P27)</f>
        <v>47</v>
      </c>
      <c r="Q22" s="504" t="n">
        <f aca="false">SUM(Q23:Q27)</f>
        <v>23</v>
      </c>
      <c r="R22" s="505" t="n">
        <f aca="false">SUM(N22:Q22)</f>
        <v>166741</v>
      </c>
      <c r="S22" s="506" t="n">
        <f aca="false">R22/$R$9</f>
        <v>0.150281562183423</v>
      </c>
      <c r="T22" s="501" t="n">
        <f aca="false">SUM(T23:T27)</f>
        <v>72400</v>
      </c>
      <c r="U22" s="502" t="n">
        <f aca="false">SUM(U23:U27)</f>
        <v>53681</v>
      </c>
      <c r="V22" s="503" t="n">
        <f aca="false">SUM(V23:V27)</f>
        <v>56</v>
      </c>
      <c r="W22" s="504" t="n">
        <f aca="false">SUM(W23:W27)</f>
        <v>0</v>
      </c>
      <c r="X22" s="505" t="n">
        <f aca="false">SUM(T22:W22)</f>
        <v>126137</v>
      </c>
      <c r="Y22" s="508" t="n">
        <f aca="false">IF(ISERROR(R22/X22-1),"         /0",IF(R22/X22&gt;5,"  *  ",(R22/X22-1)))</f>
        <v>0.321903961565599</v>
      </c>
    </row>
    <row r="23" customFormat="false" ht="19.25" hidden="false" customHeight="true" outlineLevel="0" collapsed="false">
      <c r="A23" s="466" t="s">
        <v>318</v>
      </c>
      <c r="B23" s="467" t="n">
        <v>27429</v>
      </c>
      <c r="C23" s="468" t="n">
        <v>22039</v>
      </c>
      <c r="D23" s="469"/>
      <c r="E23" s="515"/>
      <c r="F23" s="516" t="n">
        <f aca="false">SUM(B23:E23)</f>
        <v>49468</v>
      </c>
      <c r="G23" s="470" t="n">
        <f aca="false">F23/$F$9</f>
        <v>0.107510850406741</v>
      </c>
      <c r="H23" s="467" t="n">
        <v>22838</v>
      </c>
      <c r="I23" s="468" t="n">
        <v>16807</v>
      </c>
      <c r="J23" s="469" t="n">
        <v>5</v>
      </c>
      <c r="K23" s="515"/>
      <c r="L23" s="516" t="n">
        <f aca="false">SUM(H23:K23)</f>
        <v>39650</v>
      </c>
      <c r="M23" s="471" t="n">
        <f aca="false">IF(ISERROR(F23/L23-1),"         /0",(F23/L23-1))</f>
        <v>0.247616645649433</v>
      </c>
      <c r="N23" s="467" t="n">
        <v>64048</v>
      </c>
      <c r="O23" s="468" t="n">
        <v>52564</v>
      </c>
      <c r="P23" s="469" t="n">
        <v>41</v>
      </c>
      <c r="Q23" s="515" t="n">
        <v>17</v>
      </c>
      <c r="R23" s="516" t="n">
        <f aca="false">SUM(N23:Q23)</f>
        <v>116670</v>
      </c>
      <c r="S23" s="470" t="n">
        <f aca="false">R23/$R$9</f>
        <v>0.105153200832069</v>
      </c>
      <c r="T23" s="467" t="n">
        <v>52421</v>
      </c>
      <c r="U23" s="468" t="n">
        <v>41264</v>
      </c>
      <c r="V23" s="469" t="n">
        <v>56</v>
      </c>
      <c r="W23" s="515"/>
      <c r="X23" s="511" t="n">
        <f aca="false">SUM(T23:W23)</f>
        <v>93741</v>
      </c>
      <c r="Y23" s="473" t="n">
        <f aca="false">IF(ISERROR(R23/X23-1),"         /0",IF(R23/X23&gt;5,"  *  ",(R23/X23-1)))</f>
        <v>0.244599481550229</v>
      </c>
    </row>
    <row r="24" customFormat="false" ht="19.25" hidden="false" customHeight="true" outlineLevel="0" collapsed="false">
      <c r="A24" s="466" t="s">
        <v>319</v>
      </c>
      <c r="B24" s="467" t="n">
        <v>6167</v>
      </c>
      <c r="C24" s="468" t="n">
        <v>5119</v>
      </c>
      <c r="D24" s="469"/>
      <c r="E24" s="515"/>
      <c r="F24" s="516" t="n">
        <f aca="false">SUM(B24:E24)</f>
        <v>11286</v>
      </c>
      <c r="G24" s="470" t="n">
        <f aca="false">F24/$F$9</f>
        <v>0.024528330591301</v>
      </c>
      <c r="H24" s="467" t="n">
        <v>6684</v>
      </c>
      <c r="I24" s="468" t="n">
        <v>5214</v>
      </c>
      <c r="J24" s="469"/>
      <c r="K24" s="515"/>
      <c r="L24" s="516" t="n">
        <f aca="false">SUM(H24:K24)</f>
        <v>11898</v>
      </c>
      <c r="M24" s="471" t="n">
        <f aca="false">IF(ISERROR(F24/L24-1),"         /0",(F24/L24-1))</f>
        <v>-0.0514372163388804</v>
      </c>
      <c r="N24" s="467" t="n">
        <v>14369</v>
      </c>
      <c r="O24" s="468" t="n">
        <v>12137</v>
      </c>
      <c r="P24" s="469"/>
      <c r="Q24" s="515"/>
      <c r="R24" s="516" t="n">
        <f aca="false">SUM(N24:Q24)</f>
        <v>26506</v>
      </c>
      <c r="S24" s="470" t="n">
        <f aca="false">R24/$R$9</f>
        <v>0.0238895237957899</v>
      </c>
      <c r="T24" s="467" t="n">
        <v>15232</v>
      </c>
      <c r="U24" s="468" t="n">
        <v>12417</v>
      </c>
      <c r="V24" s="469"/>
      <c r="W24" s="515"/>
      <c r="X24" s="511" t="n">
        <f aca="false">SUM(T24:W24)</f>
        <v>27649</v>
      </c>
      <c r="Y24" s="473" t="n">
        <f aca="false">IF(ISERROR(R24/X24-1),"         /0",IF(R24/X24&gt;5,"  *  ",(R24/X24-1)))</f>
        <v>-0.0413396506202756</v>
      </c>
    </row>
    <row r="25" customFormat="false" ht="19.25" hidden="false" customHeight="true" outlineLevel="0" collapsed="false">
      <c r="A25" s="466" t="s">
        <v>320</v>
      </c>
      <c r="B25" s="467" t="n">
        <v>4836</v>
      </c>
      <c r="C25" s="468" t="n">
        <v>4536</v>
      </c>
      <c r="D25" s="469" t="n">
        <v>0</v>
      </c>
      <c r="E25" s="515" t="n">
        <v>0</v>
      </c>
      <c r="F25" s="516" t="n">
        <f aca="false">SUM(B25:E25)</f>
        <v>9372</v>
      </c>
      <c r="G25" s="470" t="n">
        <f aca="false">F25/$F$9</f>
        <v>0.020368555227864</v>
      </c>
      <c r="H25" s="467" t="n">
        <v>209</v>
      </c>
      <c r="I25" s="468"/>
      <c r="J25" s="469" t="n">
        <v>0</v>
      </c>
      <c r="K25" s="515" t="n">
        <v>0</v>
      </c>
      <c r="L25" s="516" t="n">
        <f aca="false">SUM(H25:K25)</f>
        <v>209</v>
      </c>
      <c r="M25" s="471" t="n">
        <f aca="false">IF(ISERROR(F25/L25-1),"         /0",(F25/L25-1))</f>
        <v>43.8421052631579</v>
      </c>
      <c r="N25" s="467" t="n">
        <v>11321</v>
      </c>
      <c r="O25" s="468" t="n">
        <v>9321</v>
      </c>
      <c r="P25" s="469" t="n">
        <v>0</v>
      </c>
      <c r="Q25" s="515" t="n">
        <v>0</v>
      </c>
      <c r="R25" s="516" t="n">
        <f aca="false">SUM(N25:Q25)</f>
        <v>20642</v>
      </c>
      <c r="S25" s="470" t="n">
        <f aca="false">R25/$R$9</f>
        <v>0.0186043744885194</v>
      </c>
      <c r="T25" s="467" t="n">
        <v>570</v>
      </c>
      <c r="U25" s="468"/>
      <c r="V25" s="469" t="n">
        <v>0</v>
      </c>
      <c r="W25" s="515" t="n">
        <v>0</v>
      </c>
      <c r="X25" s="511" t="n">
        <f aca="false">SUM(T25:W25)</f>
        <v>570</v>
      </c>
      <c r="Y25" s="473" t="str">
        <f aca="false">IF(ISERROR(R25/X25-1),"         /0",IF(R25/X25&gt;5,"  *  ",(R25/X25-1)))</f>
        <v>  *  </v>
      </c>
    </row>
    <row r="26" customFormat="false" ht="19.25" hidden="false" customHeight="true" outlineLevel="0" collapsed="false">
      <c r="A26" s="466" t="s">
        <v>321</v>
      </c>
      <c r="B26" s="467" t="n">
        <v>384</v>
      </c>
      <c r="C26" s="468"/>
      <c r="D26" s="469"/>
      <c r="E26" s="515"/>
      <c r="F26" s="516" t="n">
        <f aca="false">SUM(B26:E26)</f>
        <v>384</v>
      </c>
      <c r="G26" s="470" t="n">
        <f aca="false">F26/$F$9</f>
        <v>0.000834563082319651</v>
      </c>
      <c r="H26" s="467" t="n">
        <v>665</v>
      </c>
      <c r="I26" s="468"/>
      <c r="J26" s="469"/>
      <c r="K26" s="515"/>
      <c r="L26" s="516" t="n">
        <f aca="false">SUM(H26:K26)</f>
        <v>665</v>
      </c>
      <c r="M26" s="471" t="n">
        <f aca="false">IF(ISERROR(F26/L26-1),"         /0",(F26/L26-1))</f>
        <v>-0.422556390977444</v>
      </c>
      <c r="N26" s="467" t="n">
        <v>1601</v>
      </c>
      <c r="O26" s="468"/>
      <c r="P26" s="469"/>
      <c r="Q26" s="515"/>
      <c r="R26" s="516" t="n">
        <f aca="false">SUM(N26:Q26)</f>
        <v>1601</v>
      </c>
      <c r="S26" s="470" t="n">
        <f aca="false">R26/$R$9</f>
        <v>0.00144296112567191</v>
      </c>
      <c r="T26" s="467" t="n">
        <v>2403</v>
      </c>
      <c r="U26" s="468"/>
      <c r="V26" s="469"/>
      <c r="W26" s="515"/>
      <c r="X26" s="511" t="n">
        <f aca="false">SUM(T26:W26)</f>
        <v>2403</v>
      </c>
      <c r="Y26" s="473" t="n">
        <f aca="false">IF(ISERROR(R26/X26-1),"         /0",IF(R26/X26&gt;5,"  *  ",(R26/X26-1)))</f>
        <v>-0.333749479816896</v>
      </c>
    </row>
    <row r="27" customFormat="false" ht="19.25" hidden="false" customHeight="true" outlineLevel="0" collapsed="false">
      <c r="A27" s="466" t="s">
        <v>304</v>
      </c>
      <c r="B27" s="467" t="n">
        <v>457</v>
      </c>
      <c r="C27" s="468" t="n">
        <v>0</v>
      </c>
      <c r="D27" s="469" t="n">
        <v>4</v>
      </c>
      <c r="E27" s="515" t="n">
        <v>4</v>
      </c>
      <c r="F27" s="516" t="n">
        <f aca="false">SUM(B27:E27)</f>
        <v>465</v>
      </c>
      <c r="G27" s="470" t="n">
        <f aca="false">F27/$F$9</f>
        <v>0.00101060373249645</v>
      </c>
      <c r="H27" s="467" t="n">
        <v>680</v>
      </c>
      <c r="I27" s="468" t="n">
        <v>0</v>
      </c>
      <c r="J27" s="469" t="n">
        <v>0</v>
      </c>
      <c r="K27" s="515" t="n">
        <v>0</v>
      </c>
      <c r="L27" s="516" t="n">
        <f aca="false">SUM(H27:K27)</f>
        <v>680</v>
      </c>
      <c r="M27" s="471" t="n">
        <f aca="false">IF(ISERROR(F27/L27-1),"         /0",(F27/L27-1))</f>
        <v>-0.316176470588235</v>
      </c>
      <c r="N27" s="467" t="n">
        <v>1310</v>
      </c>
      <c r="O27" s="468" t="n">
        <v>0</v>
      </c>
      <c r="P27" s="469" t="n">
        <v>6</v>
      </c>
      <c r="Q27" s="515" t="n">
        <v>6</v>
      </c>
      <c r="R27" s="516" t="n">
        <f aca="false">SUM(N27:Q27)</f>
        <v>1322</v>
      </c>
      <c r="S27" s="470" t="n">
        <f aca="false">R27/$R$9</f>
        <v>0.00119150194137306</v>
      </c>
      <c r="T27" s="467" t="n">
        <v>1774</v>
      </c>
      <c r="U27" s="468" t="n">
        <v>0</v>
      </c>
      <c r="V27" s="469" t="n">
        <v>0</v>
      </c>
      <c r="W27" s="515" t="n">
        <v>0</v>
      </c>
      <c r="X27" s="511" t="n">
        <f aca="false">SUM(T27:W27)</f>
        <v>1774</v>
      </c>
      <c r="Y27" s="473" t="n">
        <f aca="false">IF(ISERROR(R27/X27-1),"         /0",IF(R27/X27&gt;5,"  *  ",(R27/X27-1)))</f>
        <v>-0.254791431792559</v>
      </c>
    </row>
    <row r="28" s="509" customFormat="true" ht="19.25" hidden="false" customHeight="true" outlineLevel="0" collapsed="false">
      <c r="A28" s="500" t="s">
        <v>288</v>
      </c>
      <c r="B28" s="501" t="n">
        <f aca="false">SUM(B29:B34)</f>
        <v>48664</v>
      </c>
      <c r="C28" s="502" t="n">
        <f aca="false">SUM(C29:C34)</f>
        <v>43461</v>
      </c>
      <c r="D28" s="503" t="n">
        <f aca="false">SUM(D29:D34)</f>
        <v>384</v>
      </c>
      <c r="E28" s="504" t="n">
        <f aca="false">SUM(E29:E34)</f>
        <v>328</v>
      </c>
      <c r="F28" s="505" t="n">
        <f aca="false">SUM(B28:E28)</f>
        <v>92837</v>
      </c>
      <c r="G28" s="506" t="n">
        <f aca="false">F28/$F$9</f>
        <v>0.201766491857577</v>
      </c>
      <c r="H28" s="501" t="n">
        <f aca="false">SUM(H29:H34)</f>
        <v>39029</v>
      </c>
      <c r="I28" s="502" t="n">
        <f aca="false">SUM(I29:I34)</f>
        <v>35316</v>
      </c>
      <c r="J28" s="503" t="n">
        <f aca="false">SUM(J29:J34)</f>
        <v>543</v>
      </c>
      <c r="K28" s="504" t="n">
        <f aca="false">SUM(K29:K34)</f>
        <v>563</v>
      </c>
      <c r="L28" s="505" t="n">
        <f aca="false">SUM(H28:K28)</f>
        <v>75451</v>
      </c>
      <c r="M28" s="507" t="n">
        <f aca="false">IF(ISERROR(F28/L28-1),"         /0",(F28/L28-1))</f>
        <v>0.230427694795298</v>
      </c>
      <c r="N28" s="501" t="n">
        <f aca="false">SUM(N29:N34)</f>
        <v>123806</v>
      </c>
      <c r="O28" s="502" t="n">
        <f aca="false">SUM(O29:O34)</f>
        <v>104058</v>
      </c>
      <c r="P28" s="503" t="n">
        <f aca="false">SUM(P29:P34)</f>
        <v>3443</v>
      </c>
      <c r="Q28" s="504" t="n">
        <f aca="false">SUM(Q29:Q34)</f>
        <v>3765</v>
      </c>
      <c r="R28" s="505" t="n">
        <f aca="false">SUM(N28:Q28)</f>
        <v>235072</v>
      </c>
      <c r="S28" s="506" t="n">
        <f aca="false">R28/$R$9</f>
        <v>0.211867431439068</v>
      </c>
      <c r="T28" s="501" t="n">
        <f aca="false">SUM(T29:T34)</f>
        <v>95409</v>
      </c>
      <c r="U28" s="502" t="n">
        <f aca="false">SUM(U29:U34)</f>
        <v>86062</v>
      </c>
      <c r="V28" s="503" t="n">
        <f aca="false">SUM(V29:V34)</f>
        <v>3067</v>
      </c>
      <c r="W28" s="504" t="n">
        <f aca="false">SUM(W29:W34)</f>
        <v>3995</v>
      </c>
      <c r="X28" s="505" t="n">
        <f aca="false">SUM(T28:W28)</f>
        <v>188533</v>
      </c>
      <c r="Y28" s="508" t="n">
        <f aca="false">IF(ISERROR(R28/X28-1),"         /0",IF(R28/X28&gt;5,"  *  ",(R28/X28-1)))</f>
        <v>0.246848031909533</v>
      </c>
    </row>
    <row r="29" s="475" customFormat="true" ht="19.25" hidden="false" customHeight="true" outlineLevel="0" collapsed="false">
      <c r="A29" s="452" t="s">
        <v>322</v>
      </c>
      <c r="B29" s="453" t="n">
        <v>31036</v>
      </c>
      <c r="C29" s="454" t="n">
        <v>26895</v>
      </c>
      <c r="D29" s="455" t="n">
        <v>11</v>
      </c>
      <c r="E29" s="510" t="n">
        <v>8</v>
      </c>
      <c r="F29" s="511" t="n">
        <f aca="false">SUM(B29:E29)</f>
        <v>57950</v>
      </c>
      <c r="G29" s="456" t="n">
        <f aca="false">F29/$F$9</f>
        <v>0.12594513182402</v>
      </c>
      <c r="H29" s="453" t="n">
        <v>24985</v>
      </c>
      <c r="I29" s="454" t="n">
        <v>23584</v>
      </c>
      <c r="J29" s="455"/>
      <c r="K29" s="510"/>
      <c r="L29" s="511" t="n">
        <f aca="false">SUM(H29:K29)</f>
        <v>48569</v>
      </c>
      <c r="M29" s="457" t="n">
        <f aca="false">IF(ISERROR(F29/L29-1),"         /0",(F29/L29-1))</f>
        <v>0.193147892688752</v>
      </c>
      <c r="N29" s="453" t="n">
        <v>79085</v>
      </c>
      <c r="O29" s="454" t="n">
        <v>65104</v>
      </c>
      <c r="P29" s="455" t="n">
        <v>320</v>
      </c>
      <c r="Q29" s="510" t="n">
        <v>230</v>
      </c>
      <c r="R29" s="511" t="n">
        <f aca="false">SUM(N29:Q29)</f>
        <v>144739</v>
      </c>
      <c r="S29" s="456" t="n">
        <f aca="false">R29/$R$9</f>
        <v>0.130451436832371</v>
      </c>
      <c r="T29" s="474" t="n">
        <v>60650</v>
      </c>
      <c r="U29" s="454" t="n">
        <v>58119</v>
      </c>
      <c r="V29" s="455" t="n">
        <v>121</v>
      </c>
      <c r="W29" s="510" t="n">
        <v>139</v>
      </c>
      <c r="X29" s="511" t="n">
        <f aca="false">SUM(T29:W29)</f>
        <v>119029</v>
      </c>
      <c r="Y29" s="458" t="n">
        <f aca="false">IF(ISERROR(R29/X29-1),"         /0",IF(R29/X29&gt;5,"  *  ",(R29/X29-1)))</f>
        <v>0.215997782053113</v>
      </c>
    </row>
    <row r="30" s="475" customFormat="true" ht="19.25" hidden="false" customHeight="true" outlineLevel="0" collapsed="false">
      <c r="A30" s="452" t="s">
        <v>323</v>
      </c>
      <c r="B30" s="453" t="n">
        <v>9274</v>
      </c>
      <c r="C30" s="454" t="n">
        <v>8824</v>
      </c>
      <c r="D30" s="455"/>
      <c r="E30" s="510"/>
      <c r="F30" s="511" t="n">
        <f aca="false">SUM(B30:E30)</f>
        <v>18098</v>
      </c>
      <c r="G30" s="456" t="n">
        <f aca="false">F30/$F$9</f>
        <v>0.039333131937034</v>
      </c>
      <c r="H30" s="453" t="n">
        <v>7671</v>
      </c>
      <c r="I30" s="454" t="n">
        <v>6979</v>
      </c>
      <c r="J30" s="455"/>
      <c r="K30" s="510"/>
      <c r="L30" s="511" t="n">
        <f aca="false">SUM(H30:K30)</f>
        <v>14650</v>
      </c>
      <c r="M30" s="457" t="n">
        <f aca="false">IF(ISERROR(F30/L30-1),"         /0",(F30/L30-1))</f>
        <v>0.235358361774744</v>
      </c>
      <c r="N30" s="453" t="n">
        <v>24324</v>
      </c>
      <c r="O30" s="454" t="n">
        <v>21298</v>
      </c>
      <c r="P30" s="455" t="n">
        <v>441</v>
      </c>
      <c r="Q30" s="510" t="n">
        <v>440</v>
      </c>
      <c r="R30" s="511" t="n">
        <f aca="false">SUM(N30:Q30)</f>
        <v>46503</v>
      </c>
      <c r="S30" s="456" t="n">
        <f aca="false">R30/$R$9</f>
        <v>0.0419125679120055</v>
      </c>
      <c r="T30" s="474" t="n">
        <v>19516</v>
      </c>
      <c r="U30" s="454" t="n">
        <v>16566</v>
      </c>
      <c r="V30" s="455" t="n">
        <v>211</v>
      </c>
      <c r="W30" s="510" t="n">
        <v>369</v>
      </c>
      <c r="X30" s="511" t="n">
        <f aca="false">SUM(T30:W30)</f>
        <v>36662</v>
      </c>
      <c r="Y30" s="458" t="n">
        <f aca="false">IF(ISERROR(R30/X30-1),"         /0",IF(R30/X30&gt;5,"  *  ",(R30/X30-1)))</f>
        <v>0.268425072281927</v>
      </c>
    </row>
    <row r="31" s="475" customFormat="true" ht="19.25" hidden="false" customHeight="true" outlineLevel="0" collapsed="false">
      <c r="A31" s="452" t="s">
        <v>324</v>
      </c>
      <c r="B31" s="453" t="n">
        <v>3361</v>
      </c>
      <c r="C31" s="454" t="n">
        <v>2987</v>
      </c>
      <c r="D31" s="455" t="n">
        <v>369</v>
      </c>
      <c r="E31" s="510" t="n">
        <v>314</v>
      </c>
      <c r="F31" s="511" t="n">
        <f aca="false">SUM(B31:E31)</f>
        <v>7031</v>
      </c>
      <c r="G31" s="456" t="n">
        <f aca="false">F31/$F$9</f>
        <v>0.0152807631036184</v>
      </c>
      <c r="H31" s="453" t="n">
        <v>2876</v>
      </c>
      <c r="I31" s="454" t="n">
        <v>2038</v>
      </c>
      <c r="J31" s="455" t="n">
        <v>530</v>
      </c>
      <c r="K31" s="510" t="n">
        <v>545</v>
      </c>
      <c r="L31" s="511" t="n">
        <f aca="false">SUM(H31:K31)</f>
        <v>5989</v>
      </c>
      <c r="M31" s="457" t="n">
        <f aca="false">IF(ISERROR(F31/L31-1),"         /0",(F31/L31-1))</f>
        <v>0.173985640340625</v>
      </c>
      <c r="N31" s="453" t="n">
        <v>8614</v>
      </c>
      <c r="O31" s="454" t="n">
        <v>6983</v>
      </c>
      <c r="P31" s="455" t="n">
        <v>964</v>
      </c>
      <c r="Q31" s="510" t="n">
        <v>918</v>
      </c>
      <c r="R31" s="511" t="n">
        <f aca="false">SUM(N31:Q31)</f>
        <v>17479</v>
      </c>
      <c r="S31" s="456" t="n">
        <f aca="false">R31/$R$9</f>
        <v>0.0157536024457335</v>
      </c>
      <c r="T31" s="474" t="n">
        <v>6902</v>
      </c>
      <c r="U31" s="454" t="n">
        <v>4852</v>
      </c>
      <c r="V31" s="455" t="n">
        <v>1202</v>
      </c>
      <c r="W31" s="510" t="n">
        <v>1270</v>
      </c>
      <c r="X31" s="511" t="n">
        <f aca="false">SUM(T31:W31)</f>
        <v>14226</v>
      </c>
      <c r="Y31" s="458" t="n">
        <f aca="false">IF(ISERROR(R31/X31-1),"         /0",IF(R31/X31&gt;5,"  *  ",(R31/X31-1)))</f>
        <v>0.228665823140728</v>
      </c>
    </row>
    <row r="32" s="475" customFormat="true" ht="19.25" hidden="false" customHeight="true" outlineLevel="0" collapsed="false">
      <c r="A32" s="452" t="s">
        <v>325</v>
      </c>
      <c r="B32" s="453" t="n">
        <v>2508</v>
      </c>
      <c r="C32" s="454" t="n">
        <v>2466</v>
      </c>
      <c r="D32" s="455"/>
      <c r="E32" s="510"/>
      <c r="F32" s="511" t="n">
        <f aca="false">SUM(B32:E32)</f>
        <v>4974</v>
      </c>
      <c r="G32" s="456" t="n">
        <f aca="false">F32/$F$9</f>
        <v>0.0108101999256717</v>
      </c>
      <c r="H32" s="453" t="n">
        <v>593</v>
      </c>
      <c r="I32" s="454" t="n">
        <v>519</v>
      </c>
      <c r="J32" s="455" t="n">
        <v>1</v>
      </c>
      <c r="K32" s="510" t="n">
        <v>1</v>
      </c>
      <c r="L32" s="511" t="n">
        <f aca="false">SUM(H32:K32)</f>
        <v>1114</v>
      </c>
      <c r="M32" s="457" t="n">
        <f aca="false">IF(ISERROR(F32/L32-1),"         /0",(F32/L32-1))</f>
        <v>3.46499102333932</v>
      </c>
      <c r="N32" s="453" t="n">
        <v>5860</v>
      </c>
      <c r="O32" s="454" t="n">
        <v>5520</v>
      </c>
      <c r="P32" s="455" t="n">
        <v>2</v>
      </c>
      <c r="Q32" s="510"/>
      <c r="R32" s="511" t="n">
        <f aca="false">SUM(N32:Q32)</f>
        <v>11382</v>
      </c>
      <c r="S32" s="456" t="n">
        <f aca="false">R32/$R$9</f>
        <v>0.0102584531745145</v>
      </c>
      <c r="T32" s="474" t="n">
        <v>1284</v>
      </c>
      <c r="U32" s="454" t="n">
        <v>1037</v>
      </c>
      <c r="V32" s="455" t="n">
        <v>1</v>
      </c>
      <c r="W32" s="510" t="n">
        <v>1</v>
      </c>
      <c r="X32" s="511" t="n">
        <f aca="false">SUM(T32:W32)</f>
        <v>2323</v>
      </c>
      <c r="Y32" s="458" t="n">
        <f aca="false">IF(ISERROR(R32/X32-1),"         /0",IF(R32/X32&gt;5,"  *  ",(R32/X32-1)))</f>
        <v>3.89969866551873</v>
      </c>
    </row>
    <row r="33" s="475" customFormat="true" ht="19.25" hidden="false" customHeight="true" outlineLevel="0" collapsed="false">
      <c r="A33" s="452" t="s">
        <v>326</v>
      </c>
      <c r="B33" s="453" t="n">
        <v>1252</v>
      </c>
      <c r="C33" s="454" t="n">
        <v>1201</v>
      </c>
      <c r="D33" s="455"/>
      <c r="E33" s="510"/>
      <c r="F33" s="511" t="n">
        <f aca="false">SUM(B33:E33)</f>
        <v>2453</v>
      </c>
      <c r="G33" s="456" t="n">
        <f aca="false">F33/$F$9</f>
        <v>0.00533120635658881</v>
      </c>
      <c r="H33" s="453" t="n">
        <v>1304</v>
      </c>
      <c r="I33" s="454" t="n">
        <v>1122</v>
      </c>
      <c r="J33" s="455"/>
      <c r="K33" s="510"/>
      <c r="L33" s="511" t="n">
        <f aca="false">SUM(H33:K33)</f>
        <v>2426</v>
      </c>
      <c r="M33" s="457" t="n">
        <f aca="false">IF(ISERROR(F33/L33-1),"         /0",(F33/L33-1))</f>
        <v>0.0111294311624073</v>
      </c>
      <c r="N33" s="453" t="n">
        <v>3141</v>
      </c>
      <c r="O33" s="454" t="n">
        <v>2926</v>
      </c>
      <c r="P33" s="455" t="n">
        <v>1703</v>
      </c>
      <c r="Q33" s="510" t="n">
        <v>2162</v>
      </c>
      <c r="R33" s="511" t="n">
        <f aca="false">SUM(N33:Q33)</f>
        <v>9932</v>
      </c>
      <c r="S33" s="456" t="n">
        <f aca="false">R33/$R$9</f>
        <v>0.00895158644607958</v>
      </c>
      <c r="T33" s="474" t="n">
        <v>3340</v>
      </c>
      <c r="U33" s="454" t="n">
        <v>3070</v>
      </c>
      <c r="V33" s="455" t="n">
        <v>1394</v>
      </c>
      <c r="W33" s="510" t="n">
        <v>2008</v>
      </c>
      <c r="X33" s="511" t="n">
        <f aca="false">SUM(T33:W33)</f>
        <v>9812</v>
      </c>
      <c r="Y33" s="458" t="n">
        <f aca="false">IF(ISERROR(R33/X33-1),"         /0",IF(R33/X33&gt;5,"  *  ",(R33/X33-1)))</f>
        <v>0.0122299225438238</v>
      </c>
    </row>
    <row r="34" s="475" customFormat="true" ht="19.25" hidden="false" customHeight="true" outlineLevel="0" collapsed="false">
      <c r="A34" s="452" t="s">
        <v>304</v>
      </c>
      <c r="B34" s="453" t="n">
        <v>1233</v>
      </c>
      <c r="C34" s="454" t="n">
        <v>1088</v>
      </c>
      <c r="D34" s="455" t="n">
        <v>4</v>
      </c>
      <c r="E34" s="510" t="n">
        <v>6</v>
      </c>
      <c r="F34" s="511" t="n">
        <f aca="false">SUM(B34:E34)</f>
        <v>2331</v>
      </c>
      <c r="G34" s="456" t="n">
        <f aca="false">F34/$F$9</f>
        <v>0.00506605871064351</v>
      </c>
      <c r="H34" s="453" t="n">
        <v>1600</v>
      </c>
      <c r="I34" s="454" t="n">
        <v>1074</v>
      </c>
      <c r="J34" s="455" t="n">
        <v>12</v>
      </c>
      <c r="K34" s="510" t="n">
        <v>17</v>
      </c>
      <c r="L34" s="511" t="n">
        <f aca="false">SUM(H34:K34)</f>
        <v>2703</v>
      </c>
      <c r="M34" s="457" t="n">
        <f aca="false">IF(ISERROR(F34/L34-1),"         /0",(F34/L34-1))</f>
        <v>-0.137624861265261</v>
      </c>
      <c r="N34" s="453" t="n">
        <v>2782</v>
      </c>
      <c r="O34" s="454" t="n">
        <v>2227</v>
      </c>
      <c r="P34" s="455" t="n">
        <v>13</v>
      </c>
      <c r="Q34" s="510" t="n">
        <v>15</v>
      </c>
      <c r="R34" s="511" t="n">
        <f aca="false">SUM(N34:Q34)</f>
        <v>5037</v>
      </c>
      <c r="S34" s="456" t="n">
        <f aca="false">R34/$R$9</f>
        <v>0.00453978462836315</v>
      </c>
      <c r="T34" s="474" t="n">
        <v>3717</v>
      </c>
      <c r="U34" s="454" t="n">
        <v>2418</v>
      </c>
      <c r="V34" s="455" t="n">
        <v>138</v>
      </c>
      <c r="W34" s="510" t="n">
        <v>208</v>
      </c>
      <c r="X34" s="511" t="n">
        <f aca="false">SUM(T34:W34)</f>
        <v>6481</v>
      </c>
      <c r="Y34" s="458" t="n">
        <f aca="false">IF(ISERROR(R34/X34-1),"         /0",IF(R34/X34&gt;5,"  *  ",(R34/X34-1)))</f>
        <v>-0.222805122666255</v>
      </c>
    </row>
    <row r="35" s="509" customFormat="true" ht="19.25" hidden="false" customHeight="true" outlineLevel="0" collapsed="false">
      <c r="A35" s="500" t="s">
        <v>297</v>
      </c>
      <c r="B35" s="501" t="n">
        <f aca="false">SUM(B36:B38)</f>
        <v>3884</v>
      </c>
      <c r="C35" s="502" t="n">
        <f aca="false">SUM(C36:C38)</f>
        <v>3968</v>
      </c>
      <c r="D35" s="503" t="n">
        <f aca="false">SUM(D36:D38)</f>
        <v>15</v>
      </c>
      <c r="E35" s="504" t="n">
        <f aca="false">SUM(E36:E38)</f>
        <v>29</v>
      </c>
      <c r="F35" s="505" t="n">
        <f aca="false">SUM(B35:E35)</f>
        <v>7896</v>
      </c>
      <c r="G35" s="506" t="n">
        <f aca="false">F35/$F$9</f>
        <v>0.0171607033801978</v>
      </c>
      <c r="H35" s="501" t="n">
        <f aca="false">SUM(H36:H38)</f>
        <v>3530</v>
      </c>
      <c r="I35" s="502" t="n">
        <f aca="false">SUM(I36:I38)</f>
        <v>3656</v>
      </c>
      <c r="J35" s="503" t="n">
        <f aca="false">SUM(J36:J38)</f>
        <v>161</v>
      </c>
      <c r="K35" s="504" t="n">
        <f aca="false">SUM(K36:K38)</f>
        <v>193</v>
      </c>
      <c r="L35" s="505" t="n">
        <f aca="false">SUM(H35:K35)</f>
        <v>7540</v>
      </c>
      <c r="M35" s="507" t="n">
        <f aca="false">IF(ISERROR(F35/L35-1),"         /0",(F35/L35-1))</f>
        <v>0.0472148541114059</v>
      </c>
      <c r="N35" s="501" t="n">
        <f aca="false">SUM(N36:N38)</f>
        <v>10534</v>
      </c>
      <c r="O35" s="502" t="n">
        <f aca="false">SUM(O36:O38)</f>
        <v>10393</v>
      </c>
      <c r="P35" s="503" t="n">
        <f aca="false">SUM(P36:P38)</f>
        <v>162</v>
      </c>
      <c r="Q35" s="504" t="n">
        <f aca="false">SUM(Q36:Q38)</f>
        <v>245</v>
      </c>
      <c r="R35" s="505" t="n">
        <f aca="false">SUM(N35:Q35)</f>
        <v>21334</v>
      </c>
      <c r="S35" s="506" t="n">
        <f aca="false">R35/$R$9</f>
        <v>0.0192280653685725</v>
      </c>
      <c r="T35" s="501" t="n">
        <f aca="false">SUM(T36:T38)</f>
        <v>10333</v>
      </c>
      <c r="U35" s="502" t="n">
        <f aca="false">SUM(U36:U38)</f>
        <v>10002</v>
      </c>
      <c r="V35" s="503" t="n">
        <f aca="false">SUM(V36:V38)</f>
        <v>621</v>
      </c>
      <c r="W35" s="504" t="n">
        <f aca="false">SUM(W36:W38)</f>
        <v>755</v>
      </c>
      <c r="X35" s="505" t="n">
        <f aca="false">SUM(T35:W35)</f>
        <v>21711</v>
      </c>
      <c r="Y35" s="508" t="n">
        <f aca="false">IF(ISERROR(R35/X35-1),"         /0",IF(R35/X35&gt;5,"  *  ",(R35/X35-1)))</f>
        <v>-0.0173644696236931</v>
      </c>
    </row>
    <row r="36" customFormat="false" ht="19.25" hidden="false" customHeight="true" outlineLevel="0" collapsed="false">
      <c r="A36" s="452" t="s">
        <v>327</v>
      </c>
      <c r="B36" s="453" t="n">
        <v>2903</v>
      </c>
      <c r="C36" s="454" t="n">
        <v>2847</v>
      </c>
      <c r="D36" s="455" t="n">
        <v>15</v>
      </c>
      <c r="E36" s="510" t="n">
        <v>29</v>
      </c>
      <c r="F36" s="511" t="n">
        <f aca="false">SUM(B36:E36)</f>
        <v>5794</v>
      </c>
      <c r="G36" s="456" t="n">
        <f aca="false">F36/$F$9</f>
        <v>0.0125923398410418</v>
      </c>
      <c r="H36" s="453" t="n">
        <v>2465</v>
      </c>
      <c r="I36" s="454" t="n">
        <v>2506</v>
      </c>
      <c r="J36" s="455" t="n">
        <v>137</v>
      </c>
      <c r="K36" s="510" t="n">
        <v>154</v>
      </c>
      <c r="L36" s="511" t="n">
        <f aca="false">SUM(H36:K36)</f>
        <v>5262</v>
      </c>
      <c r="M36" s="457" t="n">
        <f aca="false">IF(ISERROR(F36/L36-1),"         /0",(F36/L36-1))</f>
        <v>0.101102242493349</v>
      </c>
      <c r="N36" s="453" t="n">
        <v>7514</v>
      </c>
      <c r="O36" s="454" t="n">
        <v>7207</v>
      </c>
      <c r="P36" s="455" t="n">
        <v>162</v>
      </c>
      <c r="Q36" s="510" t="n">
        <v>245</v>
      </c>
      <c r="R36" s="511" t="n">
        <f aca="false">SUM(N36:Q36)</f>
        <v>15128</v>
      </c>
      <c r="S36" s="456" t="n">
        <f aca="false">R36/$R$9</f>
        <v>0.0136346757708711</v>
      </c>
      <c r="T36" s="474" t="n">
        <v>7369</v>
      </c>
      <c r="U36" s="454" t="n">
        <v>6409</v>
      </c>
      <c r="V36" s="455" t="n">
        <v>489</v>
      </c>
      <c r="W36" s="510" t="n">
        <v>534</v>
      </c>
      <c r="X36" s="511" t="n">
        <f aca="false">SUM(T36:W36)</f>
        <v>14801</v>
      </c>
      <c r="Y36" s="458" t="n">
        <f aca="false">IF(ISERROR(R36/X36-1),"         /0",IF(R36/X36&gt;5,"  *  ",(R36/X36-1)))</f>
        <v>0.0220931018174448</v>
      </c>
    </row>
    <row r="37" customFormat="false" ht="19.25" hidden="false" customHeight="true" outlineLevel="0" collapsed="false">
      <c r="A37" s="452" t="s">
        <v>328</v>
      </c>
      <c r="B37" s="453" t="n">
        <v>883</v>
      </c>
      <c r="C37" s="454" t="n">
        <v>1083</v>
      </c>
      <c r="D37" s="455"/>
      <c r="E37" s="510"/>
      <c r="F37" s="511" t="n">
        <f aca="false">SUM(B37:E37)</f>
        <v>1966</v>
      </c>
      <c r="G37" s="456" t="n">
        <f aca="false">F37/$F$9</f>
        <v>0.0042727891141678</v>
      </c>
      <c r="H37" s="453" t="n">
        <v>945</v>
      </c>
      <c r="I37" s="454" t="n">
        <v>1021</v>
      </c>
      <c r="J37" s="455" t="n">
        <v>22</v>
      </c>
      <c r="K37" s="510" t="n">
        <v>21</v>
      </c>
      <c r="L37" s="511" t="n">
        <f aca="false">SUM(H37:K37)</f>
        <v>2009</v>
      </c>
      <c r="M37" s="457" t="n">
        <f aca="false">IF(ISERROR(F37/L37-1),"         /0",(F37/L37-1))</f>
        <v>-0.0214036834245893</v>
      </c>
      <c r="N37" s="453" t="n">
        <v>2727</v>
      </c>
      <c r="O37" s="454" t="n">
        <v>3112</v>
      </c>
      <c r="P37" s="455"/>
      <c r="Q37" s="510"/>
      <c r="R37" s="511" t="n">
        <f aca="false">SUM(N37:Q37)</f>
        <v>5839</v>
      </c>
      <c r="S37" s="456" t="n">
        <f aca="false">R37/$R$9</f>
        <v>0.00526261712229749</v>
      </c>
      <c r="T37" s="474" t="n">
        <v>2663</v>
      </c>
      <c r="U37" s="454" t="n">
        <v>3256</v>
      </c>
      <c r="V37" s="455" t="n">
        <v>116</v>
      </c>
      <c r="W37" s="510" t="n">
        <v>203</v>
      </c>
      <c r="X37" s="511" t="n">
        <f aca="false">SUM(T37:W37)</f>
        <v>6238</v>
      </c>
      <c r="Y37" s="458" t="n">
        <f aca="false">IF(ISERROR(R37/X37-1),"         /0",IF(R37/X37&gt;5,"  *  ",(R37/X37-1)))</f>
        <v>-0.0639628085924976</v>
      </c>
    </row>
    <row r="38" customFormat="false" ht="19.25" hidden="false" customHeight="true" outlineLevel="0" collapsed="false">
      <c r="A38" s="452" t="s">
        <v>304</v>
      </c>
      <c r="B38" s="453" t="n">
        <v>98</v>
      </c>
      <c r="C38" s="454" t="n">
        <v>38</v>
      </c>
      <c r="D38" s="455" t="n">
        <v>0</v>
      </c>
      <c r="E38" s="510" t="n">
        <v>0</v>
      </c>
      <c r="F38" s="511" t="n">
        <f aca="false">SUM(B38:E38)</f>
        <v>136</v>
      </c>
      <c r="G38" s="456" t="n">
        <f aca="false">F38/$F$9</f>
        <v>0.00029557442498821</v>
      </c>
      <c r="H38" s="453" t="n">
        <v>120</v>
      </c>
      <c r="I38" s="454" t="n">
        <v>129</v>
      </c>
      <c r="J38" s="455" t="n">
        <v>2</v>
      </c>
      <c r="K38" s="510" t="n">
        <v>18</v>
      </c>
      <c r="L38" s="511" t="n">
        <f aca="false">SUM(H38:K38)</f>
        <v>269</v>
      </c>
      <c r="M38" s="457" t="n">
        <f aca="false">IF(ISERROR(F38/L38-1),"         /0",(F38/L38-1))</f>
        <v>-0.494423791821561</v>
      </c>
      <c r="N38" s="453" t="n">
        <v>293</v>
      </c>
      <c r="O38" s="454" t="n">
        <v>74</v>
      </c>
      <c r="P38" s="455" t="n">
        <v>0</v>
      </c>
      <c r="Q38" s="510" t="n">
        <v>0</v>
      </c>
      <c r="R38" s="511" t="n">
        <f aca="false">SUM(N38:Q38)</f>
        <v>367</v>
      </c>
      <c r="S38" s="456" t="n">
        <f aca="false">R38/$R$9</f>
        <v>0.000330772475403867</v>
      </c>
      <c r="T38" s="474" t="n">
        <v>301</v>
      </c>
      <c r="U38" s="454" t="n">
        <v>337</v>
      </c>
      <c r="V38" s="455" t="n">
        <v>16</v>
      </c>
      <c r="W38" s="510" t="n">
        <v>18</v>
      </c>
      <c r="X38" s="511" t="n">
        <f aca="false">SUM(T38:W38)</f>
        <v>672</v>
      </c>
      <c r="Y38" s="458" t="n">
        <f aca="false">IF(ISERROR(R38/X38-1),"         /0",IF(R38/X38&gt;5,"  *  ",(R38/X38-1)))</f>
        <v>-0.453869047619048</v>
      </c>
    </row>
    <row r="39" s="475" customFormat="true" ht="19.25" hidden="false" customHeight="true" outlineLevel="0" collapsed="false">
      <c r="A39" s="517" t="s">
        <v>304</v>
      </c>
      <c r="B39" s="518" t="n">
        <v>717</v>
      </c>
      <c r="C39" s="519" t="n">
        <v>142</v>
      </c>
      <c r="D39" s="520" t="n">
        <v>1800</v>
      </c>
      <c r="E39" s="521" t="n">
        <v>1846</v>
      </c>
      <c r="F39" s="522" t="n">
        <f aca="false">SUM(B39:E39)</f>
        <v>4505</v>
      </c>
      <c r="G39" s="523" t="n">
        <f aca="false">F39/$F$9</f>
        <v>0.00979090282773444</v>
      </c>
      <c r="H39" s="518" t="n">
        <v>994</v>
      </c>
      <c r="I39" s="519" t="n">
        <v>359</v>
      </c>
      <c r="J39" s="520" t="n">
        <v>0</v>
      </c>
      <c r="K39" s="521" t="n">
        <v>0</v>
      </c>
      <c r="L39" s="522" t="n">
        <f aca="false">SUM(H39:K39)</f>
        <v>1353</v>
      </c>
      <c r="M39" s="524" t="n">
        <f aca="false">IF(ISERROR(F39/L39-1),"         /0",(F39/L39-1))</f>
        <v>2.32963784183296</v>
      </c>
      <c r="N39" s="518" t="n">
        <v>2348</v>
      </c>
      <c r="O39" s="519" t="n">
        <v>509</v>
      </c>
      <c r="P39" s="520" t="n">
        <v>1800</v>
      </c>
      <c r="Q39" s="521" t="n">
        <v>1846</v>
      </c>
      <c r="R39" s="522" t="n">
        <f aca="false">SUM(N39:Q39)</f>
        <v>6503</v>
      </c>
      <c r="S39" s="523" t="n">
        <f aca="false">R39/$R$9</f>
        <v>0.00586107195518078</v>
      </c>
      <c r="T39" s="518" t="n">
        <v>3116</v>
      </c>
      <c r="U39" s="519" t="n">
        <v>790</v>
      </c>
      <c r="V39" s="520" t="n">
        <v>0</v>
      </c>
      <c r="W39" s="521" t="n">
        <v>0</v>
      </c>
      <c r="X39" s="522" t="n">
        <f aca="false">SUM(T39:W39)</f>
        <v>3906</v>
      </c>
      <c r="Y39" s="525" t="n">
        <f aca="false">IF(ISERROR(R39/X39-1),"         /0",IF(R39/X39&gt;5,"  *  ",(R39/X39-1)))</f>
        <v>0.664874551971326</v>
      </c>
    </row>
    <row r="40" customFormat="false" ht="15.55" hidden="false" customHeight="false" outlineLevel="0" collapsed="false">
      <c r="A40" s="289" t="s">
        <v>166</v>
      </c>
    </row>
    <row r="41" customFormat="false" ht="14.85" hidden="false" customHeight="false" outlineLevel="0" collapsed="false">
      <c r="A41" s="289" t="s">
        <v>305</v>
      </c>
    </row>
  </sheetData>
  <mergeCells count="24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T7:U7"/>
    <mergeCell ref="V7:W7"/>
  </mergeCells>
  <conditionalFormatting sqref="Y40:Y65536 M40:M65536 Y3 M3 M5:M8 Y5:Y8">
    <cfRule type="cellIs" priority="2" operator="lessThan" aboveAverage="0" equalAverage="0" bottom="0" percent="0" rank="0" text="" dxfId="35">
      <formula>0</formula>
    </cfRule>
  </conditionalFormatting>
  <conditionalFormatting sqref="M9:M39 Y9:Y39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8" width="19.24"/>
    <col collapsed="false" customWidth="true" hidden="false" outlineLevel="0" max="2" min="2" style="298" width="9.37"/>
    <col collapsed="false" customWidth="true" hidden="false" outlineLevel="0" max="3" min="3" style="298" width="9.74"/>
    <col collapsed="false" customWidth="false" hidden="false" outlineLevel="0" max="4" min="4" style="298" width="7.99"/>
    <col collapsed="false" customWidth="true" hidden="false" outlineLevel="0" max="5" min="5" style="298" width="9.74"/>
    <col collapsed="false" customWidth="true" hidden="false" outlineLevel="0" max="6" min="6" style="298" width="9.37"/>
    <col collapsed="false" customWidth="true" hidden="false" outlineLevel="0" max="7" min="7" style="298" width="9.74"/>
    <col collapsed="false" customWidth="true" hidden="false" outlineLevel="0" max="8" min="8" style="298" width="9.24"/>
    <col collapsed="false" customWidth="true" hidden="false" outlineLevel="0" max="9" min="9" style="298" width="9.74"/>
    <col collapsed="false" customWidth="true" hidden="false" outlineLevel="0" max="10" min="10" style="298" width="8.61"/>
    <col collapsed="false" customWidth="true" hidden="false" outlineLevel="0" max="11" min="11" style="298" width="9.74"/>
    <col collapsed="false" customWidth="true" hidden="false" outlineLevel="0" max="12" min="12" style="298" width="9.24"/>
    <col collapsed="false" customWidth="true" hidden="false" outlineLevel="0" max="13" min="13" style="298" width="8.74"/>
    <col collapsed="false" customWidth="true" hidden="false" outlineLevel="0" max="14" min="14" style="298" width="9.99"/>
    <col collapsed="false" customWidth="true" hidden="false" outlineLevel="0" max="15" min="15" style="298" width="10.86"/>
    <col collapsed="false" customWidth="true" hidden="false" outlineLevel="0" max="16" min="16" style="298" width="8.99"/>
    <col collapsed="false" customWidth="true" hidden="false" outlineLevel="0" max="17" min="17" style="298" width="10.86"/>
    <col collapsed="false" customWidth="true" hidden="false" outlineLevel="0" max="18" min="18" style="298" width="11.12"/>
    <col collapsed="false" customWidth="true" hidden="false" outlineLevel="0" max="19" min="19" style="298" width="9.12"/>
    <col collapsed="false" customWidth="true" hidden="false" outlineLevel="0" max="20" min="20" style="298" width="10.37"/>
    <col collapsed="false" customWidth="true" hidden="false" outlineLevel="0" max="23" min="21" style="298" width="10.25"/>
    <col collapsed="false" customWidth="true" hidden="false" outlineLevel="0" max="24" min="24" style="298" width="10.37"/>
    <col collapsed="false" customWidth="true" hidden="false" outlineLevel="0" max="25" min="25" style="298" width="8.74"/>
    <col collapsed="false" customWidth="false" hidden="false" outlineLevel="0" max="257" min="26" style="298" width="7.99"/>
  </cols>
  <sheetData>
    <row r="1" customFormat="false" ht="19.1" hidden="false" customHeight="false" outlineLevel="0" collapsed="false">
      <c r="X1" s="299" t="s">
        <v>40</v>
      </c>
      <c r="Y1" s="299"/>
    </row>
    <row r="2" customFormat="false" ht="5.3" hidden="false" customHeight="true" outlineLevel="0" collapsed="false"/>
    <row r="3" customFormat="false" ht="24.7" hidden="false" customHeight="true" outlineLevel="0" collapsed="false">
      <c r="A3" s="421" t="s">
        <v>329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301" t="s">
        <v>13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s="424" customFormat="true" ht="15.9" hidden="false" customHeight="true" outlineLevel="0" collapsed="false">
      <c r="A5" s="362" t="s">
        <v>330</v>
      </c>
      <c r="B5" s="422" t="s">
        <v>91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92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18" customFormat="true" ht="26.3" hidden="false" customHeight="true" outlineLevel="0" collapsed="false">
      <c r="A6" s="362"/>
      <c r="B6" s="425" t="s">
        <v>93</v>
      </c>
      <c r="C6" s="425"/>
      <c r="D6" s="425"/>
      <c r="E6" s="425"/>
      <c r="F6" s="425"/>
      <c r="G6" s="483" t="s">
        <v>94</v>
      </c>
      <c r="H6" s="425" t="s">
        <v>95</v>
      </c>
      <c r="I6" s="425"/>
      <c r="J6" s="425"/>
      <c r="K6" s="425"/>
      <c r="L6" s="425"/>
      <c r="M6" s="427" t="s">
        <v>96</v>
      </c>
      <c r="N6" s="425" t="s">
        <v>139</v>
      </c>
      <c r="O6" s="425"/>
      <c r="P6" s="425"/>
      <c r="Q6" s="425"/>
      <c r="R6" s="425"/>
      <c r="S6" s="483" t="s">
        <v>94</v>
      </c>
      <c r="T6" s="425" t="s">
        <v>140</v>
      </c>
      <c r="U6" s="425"/>
      <c r="V6" s="425"/>
      <c r="W6" s="425"/>
      <c r="X6" s="425"/>
      <c r="Y6" s="526" t="s">
        <v>96</v>
      </c>
    </row>
    <row r="7" s="318" customFormat="true" ht="26.3" hidden="false" customHeight="true" outlineLevel="0" collapsed="false">
      <c r="A7" s="362"/>
      <c r="B7" s="429" t="s">
        <v>54</v>
      </c>
      <c r="C7" s="429"/>
      <c r="D7" s="430" t="s">
        <v>55</v>
      </c>
      <c r="E7" s="430"/>
      <c r="F7" s="431" t="s">
        <v>56</v>
      </c>
      <c r="G7" s="483"/>
      <c r="H7" s="429" t="s">
        <v>54</v>
      </c>
      <c r="I7" s="429"/>
      <c r="J7" s="430" t="s">
        <v>55</v>
      </c>
      <c r="K7" s="430"/>
      <c r="L7" s="431" t="s">
        <v>56</v>
      </c>
      <c r="M7" s="427"/>
      <c r="N7" s="429" t="s">
        <v>54</v>
      </c>
      <c r="O7" s="429"/>
      <c r="P7" s="430" t="s">
        <v>55</v>
      </c>
      <c r="Q7" s="430"/>
      <c r="R7" s="431" t="s">
        <v>56</v>
      </c>
      <c r="S7" s="483"/>
      <c r="T7" s="429" t="s">
        <v>54</v>
      </c>
      <c r="U7" s="429"/>
      <c r="V7" s="430" t="s">
        <v>55</v>
      </c>
      <c r="W7" s="430"/>
      <c r="X7" s="431" t="s">
        <v>56</v>
      </c>
      <c r="Y7" s="526"/>
    </row>
    <row r="8" s="435" customFormat="true" ht="28.95" hidden="false" customHeight="false" outlineLevel="0" collapsed="false">
      <c r="A8" s="362"/>
      <c r="B8" s="432" t="s">
        <v>58</v>
      </c>
      <c r="C8" s="433" t="s">
        <v>59</v>
      </c>
      <c r="D8" s="434" t="s">
        <v>58</v>
      </c>
      <c r="E8" s="433" t="s">
        <v>59</v>
      </c>
      <c r="F8" s="431"/>
      <c r="G8" s="483"/>
      <c r="H8" s="432" t="s">
        <v>58</v>
      </c>
      <c r="I8" s="433" t="s">
        <v>59</v>
      </c>
      <c r="J8" s="434" t="s">
        <v>58</v>
      </c>
      <c r="K8" s="433" t="s">
        <v>59</v>
      </c>
      <c r="L8" s="431"/>
      <c r="M8" s="427"/>
      <c r="N8" s="432" t="s">
        <v>58</v>
      </c>
      <c r="O8" s="433" t="s">
        <v>59</v>
      </c>
      <c r="P8" s="434" t="s">
        <v>58</v>
      </c>
      <c r="Q8" s="433" t="s">
        <v>59</v>
      </c>
      <c r="R8" s="431"/>
      <c r="S8" s="483"/>
      <c r="T8" s="432" t="s">
        <v>58</v>
      </c>
      <c r="U8" s="433" t="s">
        <v>59</v>
      </c>
      <c r="V8" s="434" t="s">
        <v>58</v>
      </c>
      <c r="W8" s="433" t="s">
        <v>59</v>
      </c>
      <c r="X8" s="431"/>
      <c r="Y8" s="526"/>
    </row>
    <row r="9" s="333" customFormat="true" ht="18" hidden="false" customHeight="true" outlineLevel="0" collapsed="false">
      <c r="A9" s="491" t="s">
        <v>52</v>
      </c>
      <c r="B9" s="492" t="n">
        <f aca="false">B10+B22+B36+B44+B51+B59</f>
        <v>235961</v>
      </c>
      <c r="C9" s="493" t="n">
        <f aca="false">C10+C22+C36+C44+C51+C59</f>
        <v>218865</v>
      </c>
      <c r="D9" s="494" t="n">
        <f aca="false">D10+D22+D36+D44+D51+D59</f>
        <v>2692</v>
      </c>
      <c r="E9" s="493" t="n">
        <f aca="false">E10+E22+E36+E44+E51+E59</f>
        <v>2603</v>
      </c>
      <c r="F9" s="494" t="n">
        <f aca="false">SUM(B9:E9)</f>
        <v>460121</v>
      </c>
      <c r="G9" s="527" t="n">
        <f aca="false">F9/$F$9</f>
        <v>1</v>
      </c>
      <c r="H9" s="492" t="n">
        <f aca="false">H10+H22+H36+H44+H51+H59</f>
        <v>202715</v>
      </c>
      <c r="I9" s="493" t="n">
        <f aca="false">I10+I22+I36+I44+I51+I59</f>
        <v>188295</v>
      </c>
      <c r="J9" s="494" t="n">
        <f aca="false">J10+J22+J36+J44+J51+J59</f>
        <v>1385</v>
      </c>
      <c r="K9" s="493" t="n">
        <f aca="false">K10+K22+K36+K44+K51+K59</f>
        <v>1448</v>
      </c>
      <c r="L9" s="494" t="n">
        <f aca="false">SUM(H9:K9)</f>
        <v>393843</v>
      </c>
      <c r="M9" s="499" t="n">
        <f aca="false">IF(ISERROR(F9/L9-1),"         /0",(F9/L9-1))</f>
        <v>0.168285331972385</v>
      </c>
      <c r="N9" s="492" t="n">
        <f aca="false">N10+N22+N36+N44+N51+N59</f>
        <v>573282</v>
      </c>
      <c r="O9" s="493" t="n">
        <f aca="false">O10+O22+O36+O44+O51+O59</f>
        <v>522457</v>
      </c>
      <c r="P9" s="494" t="n">
        <f aca="false">P10+P22+P36+P44+P51+P59</f>
        <v>6762</v>
      </c>
      <c r="Q9" s="493" t="n">
        <f aca="false">Q10+Q22+Q36+Q44+Q51+Q59</f>
        <v>7023</v>
      </c>
      <c r="R9" s="494" t="n">
        <f aca="false">SUM(N9:Q9)</f>
        <v>1109524</v>
      </c>
      <c r="S9" s="527" t="n">
        <f aca="false">R9/$R$9</f>
        <v>1</v>
      </c>
      <c r="T9" s="492" t="n">
        <f aca="false">T10+T22+T36+T44+T51+T59</f>
        <v>487003</v>
      </c>
      <c r="U9" s="493" t="n">
        <f aca="false">U10+U22+U36+U44+U51+U59</f>
        <v>449988</v>
      </c>
      <c r="V9" s="494" t="n">
        <f aca="false">V10+V22+V36+V44+V51+V59</f>
        <v>6748</v>
      </c>
      <c r="W9" s="493" t="n">
        <f aca="false">W10+W22+W36+W44+W51+W59</f>
        <v>7478</v>
      </c>
      <c r="X9" s="494" t="n">
        <f aca="false">SUM(T9:W9)</f>
        <v>951217</v>
      </c>
      <c r="Y9" s="499" t="n">
        <f aca="false">IF(ISERROR(R9/X9-1),"         /0",(R9/X9-1))</f>
        <v>0.166425747226973</v>
      </c>
    </row>
    <row r="10" s="509" customFormat="true" ht="19.25" hidden="false" customHeight="true" outlineLevel="0" collapsed="false">
      <c r="A10" s="500" t="s">
        <v>245</v>
      </c>
      <c r="B10" s="501" t="n">
        <f aca="false">SUM(B11:B21)</f>
        <v>69040</v>
      </c>
      <c r="C10" s="502" t="n">
        <f aca="false">SUM(C11:C21)</f>
        <v>71451</v>
      </c>
      <c r="D10" s="503" t="n">
        <f aca="false">SUM(D11:D21)</f>
        <v>0</v>
      </c>
      <c r="E10" s="502" t="n">
        <f aca="false">SUM(E11:E21)</f>
        <v>0</v>
      </c>
      <c r="F10" s="503" t="n">
        <f aca="false">SUM(B10:E10)</f>
        <v>140491</v>
      </c>
      <c r="G10" s="506" t="n">
        <f aca="false">F10/$F$9</f>
        <v>0.305334901036901</v>
      </c>
      <c r="H10" s="501" t="n">
        <f aca="false">SUM(H11:H21)</f>
        <v>69069</v>
      </c>
      <c r="I10" s="502" t="n">
        <f aca="false">SUM(I11:I21)</f>
        <v>70659</v>
      </c>
      <c r="J10" s="503" t="n">
        <f aca="false">SUM(J11:J21)</f>
        <v>93</v>
      </c>
      <c r="K10" s="502" t="n">
        <f aca="false">SUM(K11:K21)</f>
        <v>146</v>
      </c>
      <c r="L10" s="503" t="n">
        <f aca="false">SUM(H10:K10)</f>
        <v>139967</v>
      </c>
      <c r="M10" s="507" t="n">
        <f aca="false">IF(ISERROR(F10/L10-1),"         /0",(F10/L10-1))</f>
        <v>0.0037437395957618</v>
      </c>
      <c r="N10" s="501" t="n">
        <f aca="false">SUM(N11:N21)</f>
        <v>186066</v>
      </c>
      <c r="O10" s="502" t="n">
        <f aca="false">SUM(O11:O21)</f>
        <v>179247</v>
      </c>
      <c r="P10" s="503" t="n">
        <f aca="false">SUM(P11:P21)</f>
        <v>606</v>
      </c>
      <c r="Q10" s="502" t="n">
        <f aca="false">SUM(Q11:Q21)</f>
        <v>550</v>
      </c>
      <c r="R10" s="503" t="n">
        <f aca="false">SUM(N10:Q10)</f>
        <v>366469</v>
      </c>
      <c r="S10" s="506" t="n">
        <f aca="false">R10/$R$9</f>
        <v>0.33029389179504</v>
      </c>
      <c r="T10" s="501" t="n">
        <f aca="false">SUM(T11:T21)</f>
        <v>176198</v>
      </c>
      <c r="U10" s="502" t="n">
        <f aca="false">SUM(U11:U21)</f>
        <v>175018</v>
      </c>
      <c r="V10" s="503" t="n">
        <f aca="false">SUM(V11:V21)</f>
        <v>1474</v>
      </c>
      <c r="W10" s="502" t="n">
        <f aca="false">SUM(W11:W21)</f>
        <v>1571</v>
      </c>
      <c r="X10" s="503" t="n">
        <f aca="false">SUM(T10:W10)</f>
        <v>354261</v>
      </c>
      <c r="Y10" s="508" t="n">
        <f aca="false">IF(ISERROR(R10/X10-1),"         /0",IF(R10/X10&gt;5,"  *  ",(R10/X10-1)))</f>
        <v>0.0344604684117078</v>
      </c>
    </row>
    <row r="11" customFormat="false" ht="19.25" hidden="false" customHeight="true" outlineLevel="0" collapsed="false">
      <c r="A11" s="452" t="s">
        <v>97</v>
      </c>
      <c r="B11" s="453" t="n">
        <v>27005</v>
      </c>
      <c r="C11" s="454" t="n">
        <v>28492</v>
      </c>
      <c r="D11" s="455"/>
      <c r="E11" s="454"/>
      <c r="F11" s="455" t="n">
        <f aca="false">SUM(B11:E11)</f>
        <v>55497</v>
      </c>
      <c r="G11" s="456" t="n">
        <f aca="false">F11/$F$9</f>
        <v>0.120613925467431</v>
      </c>
      <c r="H11" s="453" t="n">
        <v>25347</v>
      </c>
      <c r="I11" s="454" t="n">
        <v>26945</v>
      </c>
      <c r="J11" s="455" t="n">
        <v>85</v>
      </c>
      <c r="K11" s="454" t="n">
        <v>145</v>
      </c>
      <c r="L11" s="455" t="n">
        <f aca="false">SUM(H11:K11)</f>
        <v>52522</v>
      </c>
      <c r="M11" s="457" t="n">
        <f aca="false">IF(ISERROR(F11/L11-1),"         /0",(F11/L11-1))</f>
        <v>0.0566429305814706</v>
      </c>
      <c r="N11" s="453" t="n">
        <v>69214</v>
      </c>
      <c r="O11" s="454" t="n">
        <v>68464</v>
      </c>
      <c r="P11" s="455" t="n">
        <v>606</v>
      </c>
      <c r="Q11" s="454" t="n">
        <v>550</v>
      </c>
      <c r="R11" s="455" t="n">
        <f aca="false">SUM(N11:Q11)</f>
        <v>138834</v>
      </c>
      <c r="S11" s="456" t="n">
        <f aca="false">R11/$R$9</f>
        <v>0.125129334741745</v>
      </c>
      <c r="T11" s="453" t="n">
        <v>63917</v>
      </c>
      <c r="U11" s="454" t="n">
        <v>67541</v>
      </c>
      <c r="V11" s="455" t="n">
        <v>1387</v>
      </c>
      <c r="W11" s="454" t="n">
        <v>1570</v>
      </c>
      <c r="X11" s="455" t="n">
        <f aca="false">SUM(T11:W11)</f>
        <v>134415</v>
      </c>
      <c r="Y11" s="458" t="n">
        <f aca="false">IF(ISERROR(R11/X11-1),"         /0",IF(R11/X11&gt;5,"  *  ",(R11/X11-1)))</f>
        <v>0.0328757951121528</v>
      </c>
    </row>
    <row r="12" customFormat="false" ht="19.25" hidden="false" customHeight="true" outlineLevel="0" collapsed="false">
      <c r="A12" s="452" t="s">
        <v>141</v>
      </c>
      <c r="B12" s="453" t="n">
        <v>12666</v>
      </c>
      <c r="C12" s="454" t="n">
        <v>13171</v>
      </c>
      <c r="D12" s="455"/>
      <c r="E12" s="454"/>
      <c r="F12" s="455" t="n">
        <f aca="false">SUM(B12:E12)</f>
        <v>25837</v>
      </c>
      <c r="G12" s="456" t="n">
        <f aca="false">F12/$F$9</f>
        <v>0.0561526207236792</v>
      </c>
      <c r="H12" s="453" t="n">
        <v>12488</v>
      </c>
      <c r="I12" s="454" t="n">
        <v>13488</v>
      </c>
      <c r="J12" s="455"/>
      <c r="K12" s="454"/>
      <c r="L12" s="455" t="n">
        <f aca="false">SUM(H12:K12)</f>
        <v>25976</v>
      </c>
      <c r="M12" s="457" t="n">
        <f aca="false">IF(ISERROR(F12/L12-1),"         /0",(F12/L12-1))</f>
        <v>-0.00535109331690786</v>
      </c>
      <c r="N12" s="453" t="n">
        <v>33664</v>
      </c>
      <c r="O12" s="454" t="n">
        <v>33743</v>
      </c>
      <c r="P12" s="455"/>
      <c r="Q12" s="454"/>
      <c r="R12" s="455" t="n">
        <f aca="false">SUM(N12:Q12)</f>
        <v>67407</v>
      </c>
      <c r="S12" s="456" t="n">
        <f aca="false">R12/$R$9</f>
        <v>0.0607530796990421</v>
      </c>
      <c r="T12" s="453" t="n">
        <v>33043</v>
      </c>
      <c r="U12" s="454" t="n">
        <v>34046</v>
      </c>
      <c r="V12" s="455"/>
      <c r="W12" s="454"/>
      <c r="X12" s="455" t="n">
        <f aca="false">SUM(T12:W12)</f>
        <v>67089</v>
      </c>
      <c r="Y12" s="458" t="n">
        <f aca="false">IF(ISERROR(R12/X12-1),"         /0",IF(R12/X12&gt;5,"  *  ",(R12/X12-1)))</f>
        <v>0.00473997227563383</v>
      </c>
    </row>
    <row r="13" customFormat="false" ht="19.25" hidden="false" customHeight="true" outlineLevel="0" collapsed="false">
      <c r="A13" s="452" t="s">
        <v>146</v>
      </c>
      <c r="B13" s="453" t="n">
        <v>9146</v>
      </c>
      <c r="C13" s="454" t="n">
        <v>9051</v>
      </c>
      <c r="D13" s="455"/>
      <c r="E13" s="454"/>
      <c r="F13" s="455" t="n">
        <f aca="false">SUM(B13:E13)</f>
        <v>18197</v>
      </c>
      <c r="G13" s="456" t="n">
        <f aca="false">F13/$F$9</f>
        <v>0.0395482927316945</v>
      </c>
      <c r="H13" s="453" t="n">
        <v>8233</v>
      </c>
      <c r="I13" s="454" t="n">
        <v>8224</v>
      </c>
      <c r="J13" s="455"/>
      <c r="K13" s="454"/>
      <c r="L13" s="455" t="n">
        <f aca="false">SUM(H13:K13)</f>
        <v>16457</v>
      </c>
      <c r="M13" s="457" t="n">
        <f aca="false">IF(ISERROR(F13/L13-1),"         /0",(F13/L13-1))</f>
        <v>0.105730084462539</v>
      </c>
      <c r="N13" s="453" t="n">
        <v>24179</v>
      </c>
      <c r="O13" s="454" t="n">
        <v>21264</v>
      </c>
      <c r="P13" s="455"/>
      <c r="Q13" s="454"/>
      <c r="R13" s="455" t="n">
        <f aca="false">SUM(N13:Q13)</f>
        <v>45443</v>
      </c>
      <c r="S13" s="456" t="n">
        <f aca="false">R13/$R$9</f>
        <v>0.0409572032691497</v>
      </c>
      <c r="T13" s="453" t="n">
        <v>20416</v>
      </c>
      <c r="U13" s="454" t="n">
        <v>19762</v>
      </c>
      <c r="V13" s="455"/>
      <c r="W13" s="454"/>
      <c r="X13" s="455" t="n">
        <f aca="false">SUM(T13:W13)</f>
        <v>40178</v>
      </c>
      <c r="Y13" s="458" t="n">
        <f aca="false">IF(ISERROR(R13/X13-1),"         /0",IF(R13/X13&gt;5,"  *  ",(R13/X13-1)))</f>
        <v>0.131041863706506</v>
      </c>
    </row>
    <row r="14" customFormat="false" ht="19.25" hidden="false" customHeight="true" outlineLevel="0" collapsed="false">
      <c r="A14" s="452" t="s">
        <v>148</v>
      </c>
      <c r="B14" s="453" t="n">
        <v>6796</v>
      </c>
      <c r="C14" s="454" t="n">
        <v>6992</v>
      </c>
      <c r="D14" s="455"/>
      <c r="E14" s="454"/>
      <c r="F14" s="455" t="n">
        <f aca="false">SUM(B14:E14)</f>
        <v>13788</v>
      </c>
      <c r="G14" s="456" t="n">
        <f aca="false">F14/$F$9</f>
        <v>0.02996603067454</v>
      </c>
      <c r="H14" s="453" t="n">
        <v>5748</v>
      </c>
      <c r="I14" s="454" t="n">
        <v>6865</v>
      </c>
      <c r="J14" s="455"/>
      <c r="K14" s="454"/>
      <c r="L14" s="455" t="n">
        <f aca="false">SUM(H14:K14)</f>
        <v>12613</v>
      </c>
      <c r="M14" s="457" t="n">
        <f aca="false">IF(ISERROR(F14/L14-1),"         /0",(F14/L14-1))</f>
        <v>0.0931578530088004</v>
      </c>
      <c r="N14" s="453" t="n">
        <v>15591</v>
      </c>
      <c r="O14" s="454" t="n">
        <v>16659</v>
      </c>
      <c r="P14" s="455"/>
      <c r="Q14" s="454"/>
      <c r="R14" s="455" t="n">
        <f aca="false">SUM(N14:Q14)</f>
        <v>32250</v>
      </c>
      <c r="S14" s="456" t="n">
        <f aca="false">R14/$R$9</f>
        <v>0.0290665186151899</v>
      </c>
      <c r="T14" s="453" t="n">
        <v>13520</v>
      </c>
      <c r="U14" s="454" t="n">
        <v>15964</v>
      </c>
      <c r="V14" s="455"/>
      <c r="W14" s="454"/>
      <c r="X14" s="455" t="n">
        <f aca="false">SUM(T14:W14)</f>
        <v>29484</v>
      </c>
      <c r="Y14" s="458" t="n">
        <f aca="false">IF(ISERROR(R14/X14-1),"         /0",IF(R14/X14&gt;5,"  *  ",(R14/X14-1)))</f>
        <v>0.0938135938135938</v>
      </c>
    </row>
    <row r="15" customFormat="false" ht="19.25" hidden="false" customHeight="true" outlineLevel="0" collapsed="false">
      <c r="A15" s="452" t="s">
        <v>154</v>
      </c>
      <c r="B15" s="453" t="n">
        <v>3637</v>
      </c>
      <c r="C15" s="454" t="n">
        <v>3850</v>
      </c>
      <c r="D15" s="455"/>
      <c r="E15" s="454"/>
      <c r="F15" s="455" t="n">
        <f aca="false">SUM(B15:E15)</f>
        <v>7487</v>
      </c>
      <c r="G15" s="456" t="n">
        <f aca="false">F15/$F$9</f>
        <v>0.016271806763873</v>
      </c>
      <c r="H15" s="453" t="n">
        <v>4515</v>
      </c>
      <c r="I15" s="454" t="n">
        <v>4810</v>
      </c>
      <c r="J15" s="455"/>
      <c r="K15" s="454"/>
      <c r="L15" s="455" t="n">
        <f aca="false">SUM(H15:K15)</f>
        <v>9325</v>
      </c>
      <c r="M15" s="457" t="n">
        <f aca="false">IF(ISERROR(F15/L15-1),"         /0",(F15/L15-1))</f>
        <v>-0.197104557640751</v>
      </c>
      <c r="N15" s="453" t="n">
        <v>9614</v>
      </c>
      <c r="O15" s="454" t="n">
        <v>9167</v>
      </c>
      <c r="P15" s="455"/>
      <c r="Q15" s="454"/>
      <c r="R15" s="455" t="n">
        <f aca="false">SUM(N15:Q15)</f>
        <v>18781</v>
      </c>
      <c r="S15" s="456" t="n">
        <f aca="false">R15/$R$9</f>
        <v>0.0169270786391281</v>
      </c>
      <c r="T15" s="453" t="n">
        <v>13056</v>
      </c>
      <c r="U15" s="454" t="n">
        <v>12562</v>
      </c>
      <c r="V15" s="455"/>
      <c r="W15" s="454"/>
      <c r="X15" s="455" t="n">
        <f aca="false">SUM(T15:W15)</f>
        <v>25618</v>
      </c>
      <c r="Y15" s="458" t="n">
        <f aca="false">IF(ISERROR(R15/X15-1),"         /0",IF(R15/X15&gt;5,"  *  ",(R15/X15-1)))</f>
        <v>-0.266882660629245</v>
      </c>
    </row>
    <row r="16" customFormat="false" ht="19.25" hidden="false" customHeight="true" outlineLevel="0" collapsed="false">
      <c r="A16" s="452" t="s">
        <v>159</v>
      </c>
      <c r="B16" s="453" t="n">
        <v>2320</v>
      </c>
      <c r="C16" s="454" t="n">
        <v>2495</v>
      </c>
      <c r="D16" s="455"/>
      <c r="E16" s="454"/>
      <c r="F16" s="455" t="n">
        <f aca="false">SUM(B16:E16)</f>
        <v>4815</v>
      </c>
      <c r="G16" s="456" t="n">
        <f aca="false">F16/$F$9</f>
        <v>0.0104646386493987</v>
      </c>
      <c r="H16" s="453" t="n">
        <v>2883</v>
      </c>
      <c r="I16" s="454" t="n">
        <v>2956</v>
      </c>
      <c r="J16" s="455"/>
      <c r="K16" s="454"/>
      <c r="L16" s="455" t="n">
        <f aca="false">SUM(H16:K16)</f>
        <v>5839</v>
      </c>
      <c r="M16" s="457" t="n">
        <f aca="false">IF(ISERROR(F16/L16-1),"         /0",(F16/L16-1))</f>
        <v>-0.175372495290289</v>
      </c>
      <c r="N16" s="453" t="n">
        <v>6534</v>
      </c>
      <c r="O16" s="454" t="n">
        <v>6679</v>
      </c>
      <c r="P16" s="455"/>
      <c r="Q16" s="454"/>
      <c r="R16" s="455" t="n">
        <f aca="false">SUM(N16:Q16)</f>
        <v>13213</v>
      </c>
      <c r="S16" s="456" t="n">
        <f aca="false">R16/$R$9</f>
        <v>0.0119087104019381</v>
      </c>
      <c r="T16" s="453" t="n">
        <v>7327</v>
      </c>
      <c r="U16" s="454" t="n">
        <v>7328</v>
      </c>
      <c r="V16" s="455"/>
      <c r="W16" s="454"/>
      <c r="X16" s="455" t="n">
        <f aca="false">SUM(T16:W16)</f>
        <v>14655</v>
      </c>
      <c r="Y16" s="458" t="n">
        <f aca="false">IF(ISERROR(R16/X16-1),"         /0",IF(R16/X16&gt;5,"  *  ",(R16/X16-1)))</f>
        <v>-0.0983964517229614</v>
      </c>
    </row>
    <row r="17" customFormat="false" ht="19.25" hidden="false" customHeight="true" outlineLevel="0" collapsed="false">
      <c r="A17" s="452" t="s">
        <v>157</v>
      </c>
      <c r="B17" s="453" t="n">
        <v>2422</v>
      </c>
      <c r="C17" s="454" t="n">
        <v>2105</v>
      </c>
      <c r="D17" s="455"/>
      <c r="E17" s="454"/>
      <c r="F17" s="455" t="n">
        <f aca="false">SUM(B17:E17)</f>
        <v>4527</v>
      </c>
      <c r="G17" s="456" t="n">
        <f aca="false">F17/$F$9</f>
        <v>0.00983871633765901</v>
      </c>
      <c r="H17" s="453" t="n">
        <v>2228</v>
      </c>
      <c r="I17" s="454" t="n">
        <v>2012</v>
      </c>
      <c r="J17" s="455"/>
      <c r="K17" s="454"/>
      <c r="L17" s="455" t="n">
        <f aca="false">SUM(H17:K17)</f>
        <v>4240</v>
      </c>
      <c r="M17" s="457" t="n">
        <f aca="false">IF(ISERROR(F17/L17-1),"         /0",(F17/L17-1))</f>
        <v>0.0676886792452831</v>
      </c>
      <c r="N17" s="453" t="n">
        <v>5588</v>
      </c>
      <c r="O17" s="454" t="n">
        <v>4730</v>
      </c>
      <c r="P17" s="455"/>
      <c r="Q17" s="454"/>
      <c r="R17" s="455" t="n">
        <f aca="false">SUM(N17:Q17)</f>
        <v>10318</v>
      </c>
      <c r="S17" s="456" t="n">
        <f aca="false">R17/$R$9</f>
        <v>0.00929948338206294</v>
      </c>
      <c r="T17" s="453" t="n">
        <v>4842</v>
      </c>
      <c r="U17" s="454" t="n">
        <v>4370</v>
      </c>
      <c r="V17" s="455"/>
      <c r="W17" s="454"/>
      <c r="X17" s="455" t="n">
        <f aca="false">SUM(T17:W17)</f>
        <v>9212</v>
      </c>
      <c r="Y17" s="458" t="n">
        <f aca="false">IF(ISERROR(R17/X17-1),"         /0",IF(R17/X17&gt;5,"  *  ",(R17/X17-1)))</f>
        <v>0.120060790273556</v>
      </c>
    </row>
    <row r="18" customFormat="false" ht="19.25" hidden="false" customHeight="true" outlineLevel="0" collapsed="false">
      <c r="A18" s="452" t="s">
        <v>98</v>
      </c>
      <c r="B18" s="453" t="n">
        <v>2047</v>
      </c>
      <c r="C18" s="454" t="n">
        <v>2451</v>
      </c>
      <c r="D18" s="455"/>
      <c r="E18" s="454"/>
      <c r="F18" s="455" t="n">
        <f aca="false">SUM(B18:E18)</f>
        <v>4498</v>
      </c>
      <c r="G18" s="456" t="n">
        <f aca="false">F18/$F$9</f>
        <v>0.00977568943821299</v>
      </c>
      <c r="H18" s="453" t="n">
        <v>3225</v>
      </c>
      <c r="I18" s="454" t="n">
        <v>3239</v>
      </c>
      <c r="J18" s="455"/>
      <c r="K18" s="454"/>
      <c r="L18" s="455" t="n">
        <f aca="false">SUM(H18:K18)</f>
        <v>6464</v>
      </c>
      <c r="M18" s="457" t="n">
        <f aca="false">IF(ISERROR(F18/L18-1),"         /0",(F18/L18-1))</f>
        <v>-0.30414603960396</v>
      </c>
      <c r="N18" s="453" t="n">
        <v>13959</v>
      </c>
      <c r="O18" s="454" t="n">
        <v>11926</v>
      </c>
      <c r="P18" s="455"/>
      <c r="Q18" s="454"/>
      <c r="R18" s="455" t="n">
        <f aca="false">SUM(N18:Q18)</f>
        <v>25885</v>
      </c>
      <c r="S18" s="456" t="n">
        <f aca="false">R18/$R$9</f>
        <v>0.0233298243210602</v>
      </c>
      <c r="T18" s="453" t="n">
        <v>7224</v>
      </c>
      <c r="U18" s="454" t="n">
        <v>7188</v>
      </c>
      <c r="V18" s="455"/>
      <c r="W18" s="454"/>
      <c r="X18" s="455" t="n">
        <f aca="false">SUM(T18:W18)</f>
        <v>14412</v>
      </c>
      <c r="Y18" s="458" t="n">
        <f aca="false">IF(ISERROR(R18/X18-1),"         /0",IF(R18/X18&gt;5,"  *  ",(R18/X18-1)))</f>
        <v>0.796072717180128</v>
      </c>
    </row>
    <row r="19" customFormat="false" ht="19.25" hidden="false" customHeight="true" outlineLevel="0" collapsed="false">
      <c r="A19" s="452" t="s">
        <v>151</v>
      </c>
      <c r="B19" s="453" t="n">
        <v>1406</v>
      </c>
      <c r="C19" s="454" t="n">
        <v>1663</v>
      </c>
      <c r="D19" s="455"/>
      <c r="E19" s="454"/>
      <c r="F19" s="455" t="n">
        <f aca="false">SUM(B19:E19)</f>
        <v>3069</v>
      </c>
      <c r="G19" s="456" t="n">
        <f aca="false">F19/$F$9</f>
        <v>0.00666998463447658</v>
      </c>
      <c r="H19" s="453" t="n">
        <v>887</v>
      </c>
      <c r="I19" s="454" t="n">
        <v>987</v>
      </c>
      <c r="J19" s="455"/>
      <c r="K19" s="454"/>
      <c r="L19" s="455" t="n">
        <f aca="false">SUM(H19:K19)</f>
        <v>1874</v>
      </c>
      <c r="M19" s="457" t="n">
        <f aca="false">IF(ISERROR(F19/L19-1),"         /0",(F19/L19-1))</f>
        <v>0.637673425827108</v>
      </c>
      <c r="N19" s="453" t="n">
        <v>3361</v>
      </c>
      <c r="O19" s="454" t="n">
        <v>3879</v>
      </c>
      <c r="P19" s="455"/>
      <c r="Q19" s="454"/>
      <c r="R19" s="455" t="n">
        <f aca="false">SUM(N19:Q19)</f>
        <v>7240</v>
      </c>
      <c r="S19" s="456" t="n">
        <f aca="false">R19/$R$9</f>
        <v>0.00652532076818528</v>
      </c>
      <c r="T19" s="453" t="n">
        <v>2823</v>
      </c>
      <c r="U19" s="454" t="n">
        <v>3337</v>
      </c>
      <c r="V19" s="455"/>
      <c r="W19" s="454"/>
      <c r="X19" s="455" t="n">
        <f aca="false">SUM(T19:W19)</f>
        <v>6160</v>
      </c>
      <c r="Y19" s="458" t="n">
        <f aca="false">IF(ISERROR(R19/X19-1),"         /0",IF(R19/X19&gt;5,"  *  ",(R19/X19-1)))</f>
        <v>0.175324675324675</v>
      </c>
    </row>
    <row r="20" customFormat="false" ht="19.25" hidden="false" customHeight="true" outlineLevel="0" collapsed="false">
      <c r="A20" s="452" t="s">
        <v>144</v>
      </c>
      <c r="B20" s="453" t="n">
        <v>1233</v>
      </c>
      <c r="C20" s="454" t="n">
        <v>1011</v>
      </c>
      <c r="D20" s="455"/>
      <c r="E20" s="454"/>
      <c r="F20" s="455" t="n">
        <f aca="false">SUM(B20:E20)</f>
        <v>2244</v>
      </c>
      <c r="G20" s="456" t="n">
        <f aca="false">F20/$F$9</f>
        <v>0.00487697801230546</v>
      </c>
      <c r="H20" s="453" t="n">
        <v>1231</v>
      </c>
      <c r="I20" s="454" t="n">
        <v>1085</v>
      </c>
      <c r="J20" s="455"/>
      <c r="K20" s="454"/>
      <c r="L20" s="455" t="n">
        <f aca="false">SUM(H20:K20)</f>
        <v>2316</v>
      </c>
      <c r="M20" s="457" t="n">
        <f aca="false">IF(ISERROR(F20/L20-1),"         /0",(F20/L20-1))</f>
        <v>-0.0310880829015544</v>
      </c>
      <c r="N20" s="453" t="n">
        <v>2862</v>
      </c>
      <c r="O20" s="454" t="n">
        <v>2149</v>
      </c>
      <c r="P20" s="455"/>
      <c r="Q20" s="454"/>
      <c r="R20" s="455" t="n">
        <f aca="false">SUM(N20:Q20)</f>
        <v>5011</v>
      </c>
      <c r="S20" s="456" t="n">
        <f aca="false">R20/$R$9</f>
        <v>0.00451635115599122</v>
      </c>
      <c r="T20" s="453" t="n">
        <v>3096</v>
      </c>
      <c r="U20" s="454" t="n">
        <v>2559</v>
      </c>
      <c r="V20" s="455"/>
      <c r="W20" s="454"/>
      <c r="X20" s="455" t="n">
        <f aca="false">SUM(T20:W20)</f>
        <v>5655</v>
      </c>
      <c r="Y20" s="458" t="n">
        <f aca="false">IF(ISERROR(R20/X20-1),"         /0",IF(R20/X20&gt;5,"  *  ",(R20/X20-1)))</f>
        <v>-0.113881520778072</v>
      </c>
    </row>
    <row r="21" customFormat="false" ht="19.25" hidden="false" customHeight="true" outlineLevel="0" collapsed="false">
      <c r="A21" s="452" t="s">
        <v>126</v>
      </c>
      <c r="B21" s="453" t="n">
        <v>362</v>
      </c>
      <c r="C21" s="454" t="n">
        <v>170</v>
      </c>
      <c r="D21" s="455" t="n">
        <v>0</v>
      </c>
      <c r="E21" s="454" t="n">
        <v>0</v>
      </c>
      <c r="F21" s="455" t="n">
        <f aca="false">SUM(B21:E21)</f>
        <v>532</v>
      </c>
      <c r="G21" s="456" t="n">
        <f aca="false">F21/$F$9</f>
        <v>0.00115621760363035</v>
      </c>
      <c r="H21" s="453" t="n">
        <v>2284</v>
      </c>
      <c r="I21" s="454" t="n">
        <v>48</v>
      </c>
      <c r="J21" s="455" t="n">
        <v>8</v>
      </c>
      <c r="K21" s="454" t="n">
        <v>1</v>
      </c>
      <c r="L21" s="455" t="n">
        <f aca="false">SUM(H21:K21)</f>
        <v>2341</v>
      </c>
      <c r="M21" s="457" t="n">
        <f aca="false">IF(ISERROR(F21/L21-1),"         /0",(F21/L21-1))</f>
        <v>-0.772746689448953</v>
      </c>
      <c r="N21" s="453" t="n">
        <v>1500</v>
      </c>
      <c r="O21" s="454" t="n">
        <v>587</v>
      </c>
      <c r="P21" s="455" t="n">
        <v>0</v>
      </c>
      <c r="Q21" s="454" t="n">
        <v>0</v>
      </c>
      <c r="R21" s="455" t="n">
        <f aca="false">SUM(N21:Q21)</f>
        <v>2087</v>
      </c>
      <c r="S21" s="456" t="n">
        <f aca="false">R21/$R$9</f>
        <v>0.00188098680154733</v>
      </c>
      <c r="T21" s="453" t="n">
        <v>6934</v>
      </c>
      <c r="U21" s="454" t="n">
        <v>361</v>
      </c>
      <c r="V21" s="455" t="n">
        <v>87</v>
      </c>
      <c r="W21" s="454" t="n">
        <v>1</v>
      </c>
      <c r="X21" s="455" t="n">
        <f aca="false">SUM(T21:W21)</f>
        <v>7383</v>
      </c>
      <c r="Y21" s="458" t="n">
        <f aca="false">IF(ISERROR(R21/X21-1),"         /0",IF(R21/X21&gt;5,"  *  ",(R21/X21-1)))</f>
        <v>-0.717323581200054</v>
      </c>
    </row>
    <row r="22" s="509" customFormat="true" ht="19.25" hidden="false" customHeight="true" outlineLevel="0" collapsed="false">
      <c r="A22" s="500" t="s">
        <v>262</v>
      </c>
      <c r="B22" s="501" t="n">
        <f aca="false">SUM(B23:B35)</f>
        <v>74383</v>
      </c>
      <c r="C22" s="502" t="n">
        <f aca="false">SUM(C23:C35)</f>
        <v>68149</v>
      </c>
      <c r="D22" s="503" t="n">
        <f aca="false">SUM(D23:D35)</f>
        <v>489</v>
      </c>
      <c r="E22" s="502" t="n">
        <f aca="false">SUM(E23:E35)</f>
        <v>396</v>
      </c>
      <c r="F22" s="503" t="n">
        <f aca="false">SUM(B22:E22)</f>
        <v>143417</v>
      </c>
      <c r="G22" s="506" t="n">
        <f aca="false">F22/$F$9</f>
        <v>0.311694097856868</v>
      </c>
      <c r="H22" s="501" t="n">
        <f aca="false">SUM(H23:H35)</f>
        <v>59017</v>
      </c>
      <c r="I22" s="502" t="n">
        <f aca="false">SUM(I23:I35)</f>
        <v>56284</v>
      </c>
      <c r="J22" s="503" t="n">
        <f aca="false">SUM(J23:J35)</f>
        <v>583</v>
      </c>
      <c r="K22" s="502" t="n">
        <f aca="false">SUM(K23:K35)</f>
        <v>546</v>
      </c>
      <c r="L22" s="503" t="n">
        <f aca="false">SUM(H22:K22)</f>
        <v>116430</v>
      </c>
      <c r="M22" s="507" t="n">
        <f aca="false">IF(ISERROR(F22/L22-1),"         /0",(F22/L22-1))</f>
        <v>0.231787340032638</v>
      </c>
      <c r="N22" s="501" t="n">
        <f aca="false">SUM(N23:N35)</f>
        <v>157879</v>
      </c>
      <c r="O22" s="502" t="n">
        <f aca="false">SUM(O23:O35)</f>
        <v>154228</v>
      </c>
      <c r="P22" s="503" t="n">
        <f aca="false">SUM(P23:P35)</f>
        <v>704</v>
      </c>
      <c r="Q22" s="502" t="n">
        <f aca="false">SUM(Q23:Q35)</f>
        <v>594</v>
      </c>
      <c r="R22" s="503" t="n">
        <f aca="false">SUM(N22:Q22)</f>
        <v>313405</v>
      </c>
      <c r="S22" s="506" t="n">
        <f aca="false">R22/$R$9</f>
        <v>0.282467977258716</v>
      </c>
      <c r="T22" s="501" t="n">
        <f aca="false">SUM(T23:T35)</f>
        <v>129547</v>
      </c>
      <c r="U22" s="502" t="n">
        <f aca="false">SUM(U23:U35)</f>
        <v>124435</v>
      </c>
      <c r="V22" s="503" t="n">
        <f aca="false">SUM(V23:V35)</f>
        <v>1530</v>
      </c>
      <c r="W22" s="502" t="n">
        <f aca="false">SUM(W23:W35)</f>
        <v>1157</v>
      </c>
      <c r="X22" s="503" t="n">
        <f aca="false">SUM(T22:W22)</f>
        <v>256669</v>
      </c>
      <c r="Y22" s="508" t="n">
        <f aca="false">IF(ISERROR(R22/X22-1),"         /0",IF(R22/X22&gt;5,"  *  ",(R22/X22-1)))</f>
        <v>0.221047341128068</v>
      </c>
    </row>
    <row r="23" customFormat="false" ht="19.25" hidden="false" customHeight="true" outlineLevel="0" collapsed="false">
      <c r="A23" s="466" t="s">
        <v>97</v>
      </c>
      <c r="B23" s="467" t="n">
        <v>27243</v>
      </c>
      <c r="C23" s="468" t="n">
        <v>25412</v>
      </c>
      <c r="D23" s="469"/>
      <c r="E23" s="468"/>
      <c r="F23" s="469" t="n">
        <f aca="false">SUM(B23:E23)</f>
        <v>52655</v>
      </c>
      <c r="G23" s="470" t="n">
        <f aca="false">F23/$F$9</f>
        <v>0.114437289321722</v>
      </c>
      <c r="H23" s="467" t="n">
        <v>25470</v>
      </c>
      <c r="I23" s="468" t="n">
        <v>26123</v>
      </c>
      <c r="J23" s="469" t="n">
        <v>12</v>
      </c>
      <c r="K23" s="468"/>
      <c r="L23" s="469" t="n">
        <f aca="false">SUM(H23:K23)</f>
        <v>51605</v>
      </c>
      <c r="M23" s="471" t="n">
        <f aca="false">IF(ISERROR(F23/L23-1),"         /0",(F23/L23-1))</f>
        <v>0.0203468656137971</v>
      </c>
      <c r="N23" s="467" t="n">
        <v>56421</v>
      </c>
      <c r="O23" s="468" t="n">
        <v>54489</v>
      </c>
      <c r="P23" s="469" t="n">
        <v>207</v>
      </c>
      <c r="Q23" s="468" t="n">
        <v>191</v>
      </c>
      <c r="R23" s="469" t="n">
        <f aca="false">SUM(N23:Q23)</f>
        <v>111308</v>
      </c>
      <c r="S23" s="470" t="n">
        <f aca="false">R23/$R$9</f>
        <v>0.100320497799056</v>
      </c>
      <c r="T23" s="467" t="n">
        <v>57859</v>
      </c>
      <c r="U23" s="468" t="n">
        <v>56525</v>
      </c>
      <c r="V23" s="469" t="n">
        <v>95</v>
      </c>
      <c r="W23" s="468"/>
      <c r="X23" s="469" t="n">
        <f aca="false">SUM(T23:W23)</f>
        <v>114479</v>
      </c>
      <c r="Y23" s="473" t="n">
        <f aca="false">IF(ISERROR(R23/X23-1),"         /0",IF(R23/X23&gt;5,"  *  ",(R23/X23-1)))</f>
        <v>-0.0276994033840268</v>
      </c>
    </row>
    <row r="24" customFormat="false" ht="19.25" hidden="false" customHeight="true" outlineLevel="0" collapsed="false">
      <c r="A24" s="466" t="s">
        <v>143</v>
      </c>
      <c r="B24" s="467" t="n">
        <v>11152</v>
      </c>
      <c r="C24" s="468" t="n">
        <v>10492</v>
      </c>
      <c r="D24" s="469" t="n">
        <v>477</v>
      </c>
      <c r="E24" s="468" t="n">
        <v>388</v>
      </c>
      <c r="F24" s="469" t="n">
        <f aca="false">SUM(B24:E24)</f>
        <v>22509</v>
      </c>
      <c r="G24" s="470" t="n">
        <f aca="false">F24/$F$9</f>
        <v>0.0489197406769089</v>
      </c>
      <c r="H24" s="467" t="n">
        <v>1534</v>
      </c>
      <c r="I24" s="468" t="n">
        <v>1504</v>
      </c>
      <c r="J24" s="469"/>
      <c r="K24" s="468"/>
      <c r="L24" s="469" t="n">
        <f aca="false">SUM(H24:K24)</f>
        <v>3038</v>
      </c>
      <c r="M24" s="471" t="n">
        <f aca="false">IF(ISERROR(F24/L24-1),"         /0",(F24/L24-1))</f>
        <v>6.40915075707702</v>
      </c>
      <c r="N24" s="467" t="n">
        <v>23715</v>
      </c>
      <c r="O24" s="468" t="n">
        <v>23292</v>
      </c>
      <c r="P24" s="469" t="n">
        <v>477</v>
      </c>
      <c r="Q24" s="468" t="n">
        <v>388</v>
      </c>
      <c r="R24" s="469" t="n">
        <f aca="false">SUM(N24:Q24)</f>
        <v>47872</v>
      </c>
      <c r="S24" s="470" t="n">
        <f aca="false">R24/$R$9</f>
        <v>0.0431464303611278</v>
      </c>
      <c r="T24" s="467" t="n">
        <v>2916</v>
      </c>
      <c r="U24" s="468" t="n">
        <v>2848</v>
      </c>
      <c r="V24" s="469"/>
      <c r="W24" s="468"/>
      <c r="X24" s="469" t="n">
        <f aca="false">SUM(T24:W24)</f>
        <v>5764</v>
      </c>
      <c r="Y24" s="473" t="str">
        <f aca="false">IF(ISERROR(R24/X24-1),"         /0",IF(R24/X24&gt;5,"  *  ",(R24/X24-1)))</f>
        <v>  *  </v>
      </c>
    </row>
    <row r="25" customFormat="false" ht="19.25" hidden="false" customHeight="true" outlineLevel="0" collapsed="false">
      <c r="A25" s="466" t="s">
        <v>145</v>
      </c>
      <c r="B25" s="467" t="n">
        <v>9289</v>
      </c>
      <c r="C25" s="468" t="n">
        <v>8073</v>
      </c>
      <c r="D25" s="469"/>
      <c r="E25" s="468"/>
      <c r="F25" s="469" t="n">
        <f aca="false">SUM(B25:E25)</f>
        <v>17362</v>
      </c>
      <c r="G25" s="470" t="n">
        <f aca="false">F25/$F$9</f>
        <v>0.0377335526959213</v>
      </c>
      <c r="H25" s="467" t="n">
        <v>9340</v>
      </c>
      <c r="I25" s="468" t="n">
        <v>7878</v>
      </c>
      <c r="J25" s="469"/>
      <c r="K25" s="468"/>
      <c r="L25" s="469" t="n">
        <f aca="false">SUM(H25:K25)</f>
        <v>17218</v>
      </c>
      <c r="M25" s="471" t="n">
        <f aca="false">IF(ISERROR(F25/L25-1),"         /0",(F25/L25-1))</f>
        <v>0.00836334068997569</v>
      </c>
      <c r="N25" s="467" t="n">
        <v>18758</v>
      </c>
      <c r="O25" s="468" t="n">
        <v>18978</v>
      </c>
      <c r="P25" s="469"/>
      <c r="Q25" s="468"/>
      <c r="R25" s="469" t="n">
        <f aca="false">SUM(N25:Q25)</f>
        <v>37736</v>
      </c>
      <c r="S25" s="470" t="n">
        <f aca="false">R25/$R$9</f>
        <v>0.0340109812856685</v>
      </c>
      <c r="T25" s="467" t="n">
        <v>19693</v>
      </c>
      <c r="U25" s="468" t="n">
        <v>18996</v>
      </c>
      <c r="V25" s="469"/>
      <c r="W25" s="468"/>
      <c r="X25" s="469" t="n">
        <f aca="false">SUM(T25:W25)</f>
        <v>38689</v>
      </c>
      <c r="Y25" s="473" t="n">
        <f aca="false">IF(ISERROR(R25/X25-1),"         /0",IF(R25/X25&gt;5,"  *  ",(R25/X25-1)))</f>
        <v>-0.0246323244333014</v>
      </c>
    </row>
    <row r="26" customFormat="false" ht="19.25" hidden="false" customHeight="true" outlineLevel="0" collapsed="false">
      <c r="A26" s="466" t="s">
        <v>147</v>
      </c>
      <c r="B26" s="467" t="n">
        <v>8575</v>
      </c>
      <c r="C26" s="468" t="n">
        <v>8738</v>
      </c>
      <c r="D26" s="469"/>
      <c r="E26" s="468"/>
      <c r="F26" s="469" t="n">
        <f aca="false">SUM(B26:E26)</f>
        <v>17313</v>
      </c>
      <c r="G26" s="470" t="n">
        <f aca="false">F26/$F$9</f>
        <v>0.0376270589692711</v>
      </c>
      <c r="H26" s="467" t="n">
        <v>7152</v>
      </c>
      <c r="I26" s="468" t="n">
        <v>6200</v>
      </c>
      <c r="J26" s="469"/>
      <c r="K26" s="468"/>
      <c r="L26" s="469" t="n">
        <f aca="false">SUM(H26:K26)</f>
        <v>13352</v>
      </c>
      <c r="M26" s="471" t="n">
        <f aca="false">IF(ISERROR(F26/L26-1),"         /0",(F26/L26-1))</f>
        <v>0.296659676452966</v>
      </c>
      <c r="N26" s="467" t="n">
        <v>18946</v>
      </c>
      <c r="O26" s="468" t="n">
        <v>19656</v>
      </c>
      <c r="P26" s="469"/>
      <c r="Q26" s="468"/>
      <c r="R26" s="469" t="n">
        <f aca="false">SUM(N26:Q26)</f>
        <v>38602</v>
      </c>
      <c r="S26" s="470" t="n">
        <f aca="false">R26/$R$9</f>
        <v>0.0347914961731337</v>
      </c>
      <c r="T26" s="467" t="n">
        <v>14819</v>
      </c>
      <c r="U26" s="468" t="n">
        <v>14889</v>
      </c>
      <c r="V26" s="469"/>
      <c r="W26" s="468"/>
      <c r="X26" s="469" t="n">
        <f aca="false">SUM(T26:W26)</f>
        <v>29708</v>
      </c>
      <c r="Y26" s="473" t="n">
        <f aca="false">IF(ISERROR(R26/X26-1),"         /0",IF(R26/X26&gt;5,"  *  ",(R26/X26-1)))</f>
        <v>0.29938063821193</v>
      </c>
    </row>
    <row r="27" customFormat="false" ht="19.25" hidden="false" customHeight="true" outlineLevel="0" collapsed="false">
      <c r="A27" s="466" t="s">
        <v>151</v>
      </c>
      <c r="B27" s="467" t="n">
        <v>3444</v>
      </c>
      <c r="C27" s="468" t="n">
        <v>3068</v>
      </c>
      <c r="D27" s="469"/>
      <c r="E27" s="468"/>
      <c r="F27" s="469" t="n">
        <f aca="false">SUM(B27:E27)</f>
        <v>6512</v>
      </c>
      <c r="G27" s="470" t="n">
        <f aca="false">F27/$F$9</f>
        <v>0.0141527989376707</v>
      </c>
      <c r="H27" s="467" t="n">
        <v>1592</v>
      </c>
      <c r="I27" s="468" t="n">
        <v>1622</v>
      </c>
      <c r="J27" s="469"/>
      <c r="K27" s="468"/>
      <c r="L27" s="469" t="n">
        <f aca="false">SUM(H27:K27)</f>
        <v>3214</v>
      </c>
      <c r="M27" s="471" t="n">
        <f aca="false">IF(ISERROR(F27/L27-1),"         /0",(F27/L27-1))</f>
        <v>1.0261356565028</v>
      </c>
      <c r="N27" s="467" t="n">
        <v>7535</v>
      </c>
      <c r="O27" s="468" t="n">
        <v>7451</v>
      </c>
      <c r="P27" s="469"/>
      <c r="Q27" s="468"/>
      <c r="R27" s="469" t="n">
        <f aca="false">SUM(N27:Q27)</f>
        <v>14986</v>
      </c>
      <c r="S27" s="470" t="n">
        <f aca="false">R27/$R$9</f>
        <v>0.0135066929602244</v>
      </c>
      <c r="T27" s="467" t="n">
        <v>3782</v>
      </c>
      <c r="U27" s="468" t="n">
        <v>4015</v>
      </c>
      <c r="V27" s="469"/>
      <c r="W27" s="468"/>
      <c r="X27" s="469" t="n">
        <f aca="false">SUM(T27:W27)</f>
        <v>7797</v>
      </c>
      <c r="Y27" s="473" t="n">
        <f aca="false">IF(ISERROR(R27/X27-1),"         /0",IF(R27/X27&gt;5,"  *  ",(R27/X27-1)))</f>
        <v>0.922021290239836</v>
      </c>
    </row>
    <row r="28" customFormat="false" ht="19.25" hidden="false" customHeight="true" outlineLevel="0" collapsed="false">
      <c r="A28" s="466" t="s">
        <v>156</v>
      </c>
      <c r="B28" s="467" t="n">
        <v>3034</v>
      </c>
      <c r="C28" s="468" t="n">
        <v>2506</v>
      </c>
      <c r="D28" s="469"/>
      <c r="E28" s="468"/>
      <c r="F28" s="469" t="n">
        <f aca="false">SUM(B28:E28)</f>
        <v>5540</v>
      </c>
      <c r="G28" s="470" t="n">
        <f aca="false">F28/$F$9</f>
        <v>0.0120403111355491</v>
      </c>
      <c r="H28" s="467"/>
      <c r="I28" s="468"/>
      <c r="J28" s="469"/>
      <c r="K28" s="468"/>
      <c r="L28" s="469" t="n">
        <f aca="false">SUM(H28:K28)</f>
        <v>0</v>
      </c>
      <c r="M28" s="471" t="str">
        <f aca="false">IF(ISERROR(F28/L28-1),"         /0",(F28/L28-1))</f>
        <v>         /0</v>
      </c>
      <c r="N28" s="467" t="n">
        <v>6256</v>
      </c>
      <c r="O28" s="468" t="n">
        <v>5855</v>
      </c>
      <c r="P28" s="469"/>
      <c r="Q28" s="468"/>
      <c r="R28" s="469" t="n">
        <f aca="false">SUM(N28:Q28)</f>
        <v>12111</v>
      </c>
      <c r="S28" s="470" t="n">
        <f aca="false">R28/$R$9</f>
        <v>0.0109154916883276</v>
      </c>
      <c r="T28" s="467"/>
      <c r="U28" s="468"/>
      <c r="V28" s="469"/>
      <c r="W28" s="468"/>
      <c r="X28" s="469" t="n">
        <f aca="false">SUM(T28:W28)</f>
        <v>0</v>
      </c>
      <c r="Y28" s="473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466" t="s">
        <v>155</v>
      </c>
      <c r="B29" s="467" t="n">
        <v>2985</v>
      </c>
      <c r="C29" s="468" t="n">
        <v>2213</v>
      </c>
      <c r="D29" s="469"/>
      <c r="E29" s="468"/>
      <c r="F29" s="469" t="n">
        <f aca="false">SUM(B29:E29)</f>
        <v>5198</v>
      </c>
      <c r="G29" s="470" t="n">
        <f aca="false">F29/$F$9</f>
        <v>0.0112970283903582</v>
      </c>
      <c r="H29" s="467" t="n">
        <v>1074</v>
      </c>
      <c r="I29" s="468" t="n">
        <v>1032</v>
      </c>
      <c r="J29" s="469"/>
      <c r="K29" s="468"/>
      <c r="L29" s="469" t="n">
        <f aca="false">SUM(H29:K29)</f>
        <v>2106</v>
      </c>
      <c r="M29" s="471" t="n">
        <f aca="false">IF(ISERROR(F29/L29-1),"         /0",(F29/L29-1))</f>
        <v>1.4681861348528</v>
      </c>
      <c r="N29" s="467" t="n">
        <v>5512</v>
      </c>
      <c r="O29" s="468" t="n">
        <v>5636</v>
      </c>
      <c r="P29" s="469"/>
      <c r="Q29" s="468"/>
      <c r="R29" s="469" t="n">
        <f aca="false">SUM(N29:Q29)</f>
        <v>11148</v>
      </c>
      <c r="S29" s="470" t="n">
        <f aca="false">R29/$R$9</f>
        <v>0.0100475519231671</v>
      </c>
      <c r="T29" s="467" t="n">
        <v>2118</v>
      </c>
      <c r="U29" s="468" t="n">
        <v>2585</v>
      </c>
      <c r="V29" s="469"/>
      <c r="W29" s="468"/>
      <c r="X29" s="469" t="n">
        <f aca="false">SUM(T29:W29)</f>
        <v>4703</v>
      </c>
      <c r="Y29" s="473" t="n">
        <f aca="false">IF(ISERROR(R29/X29-1),"         /0",IF(R29/X29&gt;5,"  *  ",(R29/X29-1)))</f>
        <v>1.37040187114608</v>
      </c>
    </row>
    <row r="30" customFormat="false" ht="19.25" hidden="false" customHeight="true" outlineLevel="0" collapsed="false">
      <c r="A30" s="466" t="s">
        <v>158</v>
      </c>
      <c r="B30" s="467" t="n">
        <v>2391</v>
      </c>
      <c r="C30" s="468" t="n">
        <v>2254</v>
      </c>
      <c r="D30" s="469"/>
      <c r="E30" s="468"/>
      <c r="F30" s="469" t="n">
        <f aca="false">SUM(B30:E30)</f>
        <v>4645</v>
      </c>
      <c r="G30" s="470" t="n">
        <f aca="false">F30/$F$9</f>
        <v>0.0100951706181635</v>
      </c>
      <c r="H30" s="467"/>
      <c r="I30" s="468"/>
      <c r="J30" s="469"/>
      <c r="K30" s="468"/>
      <c r="L30" s="469" t="n">
        <f aca="false">SUM(H30:K30)</f>
        <v>0</v>
      </c>
      <c r="M30" s="471" t="str">
        <f aca="false">IF(ISERROR(F30/L30-1),"         /0",(F30/L30-1))</f>
        <v>         /0</v>
      </c>
      <c r="N30" s="467" t="n">
        <v>5681</v>
      </c>
      <c r="O30" s="468" t="n">
        <v>5412</v>
      </c>
      <c r="P30" s="469"/>
      <c r="Q30" s="468"/>
      <c r="R30" s="469" t="n">
        <f aca="false">SUM(N30:Q30)</f>
        <v>11093</v>
      </c>
      <c r="S30" s="470" t="n">
        <f aca="false">R30/$R$9</f>
        <v>0.00999798111622642</v>
      </c>
      <c r="T30" s="467"/>
      <c r="U30" s="468"/>
      <c r="V30" s="469"/>
      <c r="W30" s="468"/>
      <c r="X30" s="469" t="n">
        <f aca="false">SUM(T30:W30)</f>
        <v>0</v>
      </c>
      <c r="Y30" s="473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466" t="s">
        <v>144</v>
      </c>
      <c r="B31" s="467" t="n">
        <v>2243</v>
      </c>
      <c r="C31" s="468" t="n">
        <v>2037</v>
      </c>
      <c r="D31" s="469"/>
      <c r="E31" s="468"/>
      <c r="F31" s="469" t="n">
        <f aca="false">SUM(B31:E31)</f>
        <v>4280</v>
      </c>
      <c r="G31" s="470" t="n">
        <f aca="false">F31/$F$9</f>
        <v>0.00930190102168777</v>
      </c>
      <c r="H31" s="467" t="n">
        <v>2248</v>
      </c>
      <c r="I31" s="468" t="n">
        <v>2448</v>
      </c>
      <c r="J31" s="469"/>
      <c r="K31" s="468"/>
      <c r="L31" s="469" t="n">
        <f aca="false">SUM(H31:K31)</f>
        <v>4696</v>
      </c>
      <c r="M31" s="471" t="n">
        <f aca="false">IF(ISERROR(F31/L31-1),"         /0",(F31/L31-1))</f>
        <v>-0.0885860306643952</v>
      </c>
      <c r="N31" s="467" t="n">
        <v>4550</v>
      </c>
      <c r="O31" s="468" t="n">
        <v>4132</v>
      </c>
      <c r="P31" s="469"/>
      <c r="Q31" s="468"/>
      <c r="R31" s="469" t="n">
        <f aca="false">SUM(N31:Q31)</f>
        <v>8682</v>
      </c>
      <c r="S31" s="470" t="n">
        <f aca="false">R31/$R$9</f>
        <v>0.00782497719742881</v>
      </c>
      <c r="T31" s="467" t="n">
        <v>3714</v>
      </c>
      <c r="U31" s="468" t="n">
        <v>3904</v>
      </c>
      <c r="V31" s="469"/>
      <c r="W31" s="468"/>
      <c r="X31" s="469" t="n">
        <f aca="false">SUM(T31:W31)</f>
        <v>7618</v>
      </c>
      <c r="Y31" s="473" t="n">
        <f aca="false">IF(ISERROR(R31/X31-1),"         /0",IF(R31/X31&gt;5,"  *  ",(R31/X31-1)))</f>
        <v>0.139669204515621</v>
      </c>
    </row>
    <row r="32" customFormat="false" ht="19.25" hidden="false" customHeight="true" outlineLevel="0" collapsed="false">
      <c r="A32" s="466" t="s">
        <v>161</v>
      </c>
      <c r="B32" s="467" t="n">
        <v>1944</v>
      </c>
      <c r="C32" s="468" t="n">
        <v>1284</v>
      </c>
      <c r="D32" s="469"/>
      <c r="E32" s="468"/>
      <c r="F32" s="469" t="n">
        <f aca="false">SUM(B32:E32)</f>
        <v>3228</v>
      </c>
      <c r="G32" s="470" t="n">
        <f aca="false">F32/$F$9</f>
        <v>0.00701554591074956</v>
      </c>
      <c r="H32" s="467" t="n">
        <v>2781</v>
      </c>
      <c r="I32" s="468" t="n">
        <v>2423</v>
      </c>
      <c r="J32" s="469"/>
      <c r="K32" s="468"/>
      <c r="L32" s="469" t="n">
        <f aca="false">SUM(H32:K32)</f>
        <v>5204</v>
      </c>
      <c r="M32" s="471" t="n">
        <f aca="false">IF(ISERROR(F32/L32-1),"         /0",(F32/L32-1))</f>
        <v>-0.379707916986933</v>
      </c>
      <c r="N32" s="467" t="n">
        <v>4465</v>
      </c>
      <c r="O32" s="468" t="n">
        <v>3498</v>
      </c>
      <c r="P32" s="469"/>
      <c r="Q32" s="468"/>
      <c r="R32" s="469" t="n">
        <f aca="false">SUM(N32:Q32)</f>
        <v>7963</v>
      </c>
      <c r="S32" s="470" t="n">
        <f aca="false">R32/$R$9</f>
        <v>0.00717695155760488</v>
      </c>
      <c r="T32" s="467" t="n">
        <v>5899</v>
      </c>
      <c r="U32" s="468" t="n">
        <v>5758</v>
      </c>
      <c r="V32" s="469"/>
      <c r="W32" s="468"/>
      <c r="X32" s="469" t="n">
        <f aca="false">SUM(T32:W32)</f>
        <v>11657</v>
      </c>
      <c r="Y32" s="473" t="n">
        <f aca="false">IF(ISERROR(R32/X32-1),"         /0",IF(R32/X32&gt;5,"  *  ",(R32/X32-1)))</f>
        <v>-0.316891138371794</v>
      </c>
    </row>
    <row r="33" customFormat="false" ht="19.25" hidden="false" customHeight="true" outlineLevel="0" collapsed="false">
      <c r="A33" s="466" t="s">
        <v>99</v>
      </c>
      <c r="B33" s="467" t="n">
        <v>1511</v>
      </c>
      <c r="C33" s="468" t="n">
        <v>1526</v>
      </c>
      <c r="D33" s="469"/>
      <c r="E33" s="468"/>
      <c r="F33" s="469" t="n">
        <f aca="false">SUM(B33:E33)</f>
        <v>3037</v>
      </c>
      <c r="G33" s="470" t="n">
        <f aca="false">F33/$F$9</f>
        <v>0.00660043771094995</v>
      </c>
      <c r="H33" s="467" t="n">
        <v>2433</v>
      </c>
      <c r="I33" s="468" t="n">
        <v>2431</v>
      </c>
      <c r="J33" s="469"/>
      <c r="K33" s="468"/>
      <c r="L33" s="469" t="n">
        <f aca="false">SUM(H33:K33)</f>
        <v>4864</v>
      </c>
      <c r="M33" s="471" t="n">
        <f aca="false">IF(ISERROR(F33/L33-1),"         /0",(F33/L33-1))</f>
        <v>-0.37561677631579</v>
      </c>
      <c r="N33" s="467" t="n">
        <v>4253</v>
      </c>
      <c r="O33" s="468" t="n">
        <v>4088</v>
      </c>
      <c r="P33" s="469"/>
      <c r="Q33" s="468"/>
      <c r="R33" s="469" t="n">
        <f aca="false">SUM(N33:Q33)</f>
        <v>8341</v>
      </c>
      <c r="S33" s="470" t="n">
        <f aca="false">R33/$R$9</f>
        <v>0.00751763819439688</v>
      </c>
      <c r="T33" s="467" t="n">
        <v>5717</v>
      </c>
      <c r="U33" s="468" t="n">
        <v>4369</v>
      </c>
      <c r="V33" s="469"/>
      <c r="W33" s="468"/>
      <c r="X33" s="469" t="n">
        <f aca="false">SUM(T33:W33)</f>
        <v>10086</v>
      </c>
      <c r="Y33" s="473" t="n">
        <f aca="false">IF(ISERROR(R33/X33-1),"         /0",IF(R33/X33&gt;5,"  *  ",(R33/X33-1)))</f>
        <v>-0.173012095974618</v>
      </c>
    </row>
    <row r="34" customFormat="false" ht="19.25" hidden="false" customHeight="true" outlineLevel="0" collapsed="false">
      <c r="A34" s="466" t="s">
        <v>162</v>
      </c>
      <c r="B34" s="467" t="n">
        <v>496</v>
      </c>
      <c r="C34" s="468" t="n">
        <v>539</v>
      </c>
      <c r="D34" s="469"/>
      <c r="E34" s="468"/>
      <c r="F34" s="469" t="n">
        <f aca="false">SUM(B34:E34)</f>
        <v>1035</v>
      </c>
      <c r="G34" s="470" t="n">
        <f aca="false">F34/$F$9</f>
        <v>0.00224940830781468</v>
      </c>
      <c r="H34" s="467" t="n">
        <v>463</v>
      </c>
      <c r="I34" s="468" t="n">
        <v>515</v>
      </c>
      <c r="J34" s="469" t="n">
        <v>568</v>
      </c>
      <c r="K34" s="468" t="n">
        <v>546</v>
      </c>
      <c r="L34" s="469" t="n">
        <f aca="false">SUM(H34:K34)</f>
        <v>2092</v>
      </c>
      <c r="M34" s="471" t="n">
        <f aca="false">IF(ISERROR(F34/L34-1),"         /0",(F34/L34-1))</f>
        <v>-0.505258126195029</v>
      </c>
      <c r="N34" s="467" t="n">
        <v>1663</v>
      </c>
      <c r="O34" s="468" t="n">
        <v>1692</v>
      </c>
      <c r="P34" s="469"/>
      <c r="Q34" s="468"/>
      <c r="R34" s="469" t="n">
        <f aca="false">SUM(N34:Q34)</f>
        <v>3355</v>
      </c>
      <c r="S34" s="470" t="n">
        <f aca="false">R34/$R$9</f>
        <v>0.00302381922337867</v>
      </c>
      <c r="T34" s="467" t="n">
        <v>1385</v>
      </c>
      <c r="U34" s="468" t="n">
        <v>1435</v>
      </c>
      <c r="V34" s="469" t="n">
        <v>1243</v>
      </c>
      <c r="W34" s="468" t="n">
        <v>1157</v>
      </c>
      <c r="X34" s="469" t="n">
        <f aca="false">SUM(T34:W34)</f>
        <v>5220</v>
      </c>
      <c r="Y34" s="473" t="n">
        <f aca="false">IF(ISERROR(R34/X34-1),"         /0",IF(R34/X34&gt;5,"  *  ",(R34/X34-1)))</f>
        <v>-0.35727969348659</v>
      </c>
    </row>
    <row r="35" customFormat="false" ht="19.25" hidden="false" customHeight="true" outlineLevel="0" collapsed="false">
      <c r="A35" s="466" t="s">
        <v>126</v>
      </c>
      <c r="B35" s="467" t="n">
        <v>76</v>
      </c>
      <c r="C35" s="468" t="n">
        <v>7</v>
      </c>
      <c r="D35" s="469" t="n">
        <v>12</v>
      </c>
      <c r="E35" s="468" t="n">
        <v>8</v>
      </c>
      <c r="F35" s="469" t="n">
        <f aca="false">SUM(B35:E35)</f>
        <v>103</v>
      </c>
      <c r="G35" s="470" t="n">
        <f aca="false">F35/$F$9</f>
        <v>0.000223854160101365</v>
      </c>
      <c r="H35" s="467" t="n">
        <v>4930</v>
      </c>
      <c r="I35" s="468" t="n">
        <v>4108</v>
      </c>
      <c r="J35" s="469" t="n">
        <v>3</v>
      </c>
      <c r="K35" s="468" t="n">
        <v>0</v>
      </c>
      <c r="L35" s="469" t="n">
        <f aca="false">SUM(H35:K35)</f>
        <v>9041</v>
      </c>
      <c r="M35" s="471" t="n">
        <f aca="false">IF(ISERROR(F35/L35-1),"         /0",(F35/L35-1))</f>
        <v>-0.988607454927552</v>
      </c>
      <c r="N35" s="467" t="n">
        <v>124</v>
      </c>
      <c r="O35" s="468" t="n">
        <v>49</v>
      </c>
      <c r="P35" s="469" t="n">
        <v>20</v>
      </c>
      <c r="Q35" s="468" t="n">
        <v>15</v>
      </c>
      <c r="R35" s="469" t="n">
        <f aca="false">SUM(N35:Q35)</f>
        <v>208</v>
      </c>
      <c r="S35" s="470" t="n">
        <f aca="false">R35/$R$9</f>
        <v>0.000187467778975489</v>
      </c>
      <c r="T35" s="467" t="n">
        <v>11645</v>
      </c>
      <c r="U35" s="468" t="n">
        <v>9111</v>
      </c>
      <c r="V35" s="469" t="n">
        <v>192</v>
      </c>
      <c r="W35" s="468" t="n">
        <v>0</v>
      </c>
      <c r="X35" s="469" t="n">
        <f aca="false">SUM(T35:W35)</f>
        <v>20948</v>
      </c>
      <c r="Y35" s="473" t="n">
        <f aca="false">IF(ISERROR(R35/X35-1),"         /0",IF(R35/X35&gt;5,"  *  ",(R35/X35-1)))</f>
        <v>-0.990070651136147</v>
      </c>
    </row>
    <row r="36" s="509" customFormat="true" ht="19.25" hidden="false" customHeight="true" outlineLevel="0" collapsed="false">
      <c r="A36" s="500" t="s">
        <v>277</v>
      </c>
      <c r="B36" s="501" t="n">
        <f aca="false">SUM(B37:B43)</f>
        <v>39273</v>
      </c>
      <c r="C36" s="502" t="n">
        <f aca="false">SUM(C37:C43)</f>
        <v>31694</v>
      </c>
      <c r="D36" s="503" t="n">
        <f aca="false">SUM(D37:D43)</f>
        <v>4</v>
      </c>
      <c r="E36" s="502" t="n">
        <f aca="false">SUM(E37:E43)</f>
        <v>4</v>
      </c>
      <c r="F36" s="503" t="n">
        <f aca="false">SUM(B36:E36)</f>
        <v>70975</v>
      </c>
      <c r="G36" s="506" t="n">
        <f aca="false">F36/$F$9</f>
        <v>0.154252903040722</v>
      </c>
      <c r="H36" s="501" t="n">
        <f aca="false">SUM(H37:H43)</f>
        <v>31076</v>
      </c>
      <c r="I36" s="502" t="n">
        <f aca="false">SUM(I37:I43)</f>
        <v>22021</v>
      </c>
      <c r="J36" s="503" t="n">
        <f aca="false">SUM(J37:J43)</f>
        <v>5</v>
      </c>
      <c r="K36" s="502" t="n">
        <f aca="false">SUM(K37:K43)</f>
        <v>0</v>
      </c>
      <c r="L36" s="503" t="n">
        <f aca="false">SUM(H36:K36)</f>
        <v>53102</v>
      </c>
      <c r="M36" s="507" t="n">
        <f aca="false">IF(ISERROR(F36/L36-1),"         /0",(F36/L36-1))</f>
        <v>0.336578659937479</v>
      </c>
      <c r="N36" s="501" t="n">
        <f aca="false">SUM(N37:N43)</f>
        <v>92649</v>
      </c>
      <c r="O36" s="502" t="n">
        <f aca="false">SUM(O37:O43)</f>
        <v>74022</v>
      </c>
      <c r="P36" s="503" t="n">
        <f aca="false">SUM(P37:P43)</f>
        <v>47</v>
      </c>
      <c r="Q36" s="502" t="n">
        <f aca="false">SUM(Q37:Q43)</f>
        <v>23</v>
      </c>
      <c r="R36" s="503" t="n">
        <f aca="false">SUM(N36:Q36)</f>
        <v>166741</v>
      </c>
      <c r="S36" s="506" t="n">
        <f aca="false">R36/$R$9</f>
        <v>0.150281562183423</v>
      </c>
      <c r="T36" s="501" t="n">
        <f aca="false">SUM(T37:T43)</f>
        <v>72400</v>
      </c>
      <c r="U36" s="502" t="n">
        <f aca="false">SUM(U37:U43)</f>
        <v>53681</v>
      </c>
      <c r="V36" s="503" t="n">
        <f aca="false">SUM(V37:V43)</f>
        <v>56</v>
      </c>
      <c r="W36" s="502" t="n">
        <f aca="false">SUM(W37:W43)</f>
        <v>0</v>
      </c>
      <c r="X36" s="503" t="n">
        <f aca="false">SUM(T36:W36)</f>
        <v>126137</v>
      </c>
      <c r="Y36" s="508" t="n">
        <f aca="false">IF(ISERROR(R36/X36-1),"         /0",IF(R36/X36&gt;5,"  *  ",(R36/X36-1)))</f>
        <v>0.321903961565599</v>
      </c>
    </row>
    <row r="37" customFormat="false" ht="19.25" hidden="false" customHeight="true" outlineLevel="0" collapsed="false">
      <c r="A37" s="466" t="s">
        <v>97</v>
      </c>
      <c r="B37" s="467" t="n">
        <v>14907</v>
      </c>
      <c r="C37" s="468" t="n">
        <v>11356</v>
      </c>
      <c r="D37" s="469"/>
      <c r="E37" s="468"/>
      <c r="F37" s="469" t="n">
        <f aca="false">SUM(B37:E37)</f>
        <v>26263</v>
      </c>
      <c r="G37" s="470" t="n">
        <f aca="false">F37/$F$9</f>
        <v>0.0570784641431276</v>
      </c>
      <c r="H37" s="467" t="n">
        <v>12002</v>
      </c>
      <c r="I37" s="468" t="n">
        <v>9576</v>
      </c>
      <c r="J37" s="469" t="n">
        <v>2</v>
      </c>
      <c r="K37" s="468"/>
      <c r="L37" s="469" t="n">
        <f aca="false">SUM(H37:K37)</f>
        <v>21580</v>
      </c>
      <c r="M37" s="471" t="n">
        <f aca="false">IF(ISERROR(F37/L37-1),"         /0",(F37/L37-1))</f>
        <v>0.217006487488415</v>
      </c>
      <c r="N37" s="467" t="n">
        <v>32758</v>
      </c>
      <c r="O37" s="468" t="n">
        <v>27103</v>
      </c>
      <c r="P37" s="469" t="n">
        <v>41</v>
      </c>
      <c r="Q37" s="468"/>
      <c r="R37" s="469" t="n">
        <f aca="false">SUM(N37:Q37)</f>
        <v>59902</v>
      </c>
      <c r="S37" s="470" t="n">
        <f aca="false">R37/$R$9</f>
        <v>0.0539889177701429</v>
      </c>
      <c r="T37" s="467" t="n">
        <v>26788</v>
      </c>
      <c r="U37" s="468" t="n">
        <v>23866</v>
      </c>
      <c r="V37" s="469" t="n">
        <v>9</v>
      </c>
      <c r="W37" s="468"/>
      <c r="X37" s="455" t="n">
        <f aca="false">SUM(T37:W37)</f>
        <v>50663</v>
      </c>
      <c r="Y37" s="473" t="n">
        <f aca="false">IF(ISERROR(R37/X37-1),"         /0",IF(R37/X37&gt;5,"  *  ",(R37/X37-1)))</f>
        <v>0.182361881451947</v>
      </c>
    </row>
    <row r="38" customFormat="false" ht="19.25" hidden="false" customHeight="true" outlineLevel="0" collapsed="false">
      <c r="A38" s="466" t="s">
        <v>142</v>
      </c>
      <c r="B38" s="467" t="n">
        <v>12461</v>
      </c>
      <c r="C38" s="468" t="n">
        <v>10683</v>
      </c>
      <c r="D38" s="469"/>
      <c r="E38" s="468"/>
      <c r="F38" s="469" t="n">
        <f aca="false">SUM(B38:E38)</f>
        <v>23144</v>
      </c>
      <c r="G38" s="470" t="n">
        <f aca="false">F38/$F$9</f>
        <v>0.0502998124406406</v>
      </c>
      <c r="H38" s="467" t="n">
        <v>8865</v>
      </c>
      <c r="I38" s="468" t="n">
        <v>7231</v>
      </c>
      <c r="J38" s="469"/>
      <c r="K38" s="468"/>
      <c r="L38" s="469" t="n">
        <f aca="false">SUM(H38:K38)</f>
        <v>16096</v>
      </c>
      <c r="M38" s="471" t="n">
        <f aca="false">IF(ISERROR(F38/L38-1),"         /0",(F38/L38-1))</f>
        <v>0.437872763419483</v>
      </c>
      <c r="N38" s="467" t="n">
        <v>30910</v>
      </c>
      <c r="O38" s="468" t="n">
        <v>25461</v>
      </c>
      <c r="P38" s="469"/>
      <c r="Q38" s="468"/>
      <c r="R38" s="469" t="n">
        <f aca="false">SUM(N38:Q38)</f>
        <v>56371</v>
      </c>
      <c r="S38" s="470" t="n">
        <f aca="false">R38/$R$9</f>
        <v>0.0508064719645542</v>
      </c>
      <c r="T38" s="467" t="n">
        <v>20730</v>
      </c>
      <c r="U38" s="468" t="n">
        <v>17398</v>
      </c>
      <c r="V38" s="469"/>
      <c r="W38" s="468"/>
      <c r="X38" s="455" t="n">
        <f aca="false">SUM(T38:W38)</f>
        <v>38128</v>
      </c>
      <c r="Y38" s="473" t="n">
        <f aca="false">IF(ISERROR(R38/X38-1),"         /0",IF(R38/X38&gt;5,"  *  ",(R38/X38-1)))</f>
        <v>0.478467268149392</v>
      </c>
    </row>
    <row r="39" customFormat="false" ht="19.25" hidden="false" customHeight="true" outlineLevel="0" collapsed="false">
      <c r="A39" s="466" t="s">
        <v>149</v>
      </c>
      <c r="B39" s="467" t="n">
        <v>6110</v>
      </c>
      <c r="C39" s="468" t="n">
        <v>5119</v>
      </c>
      <c r="D39" s="469"/>
      <c r="E39" s="468"/>
      <c r="F39" s="469" t="n">
        <f aca="false">SUM(B39:E39)</f>
        <v>11229</v>
      </c>
      <c r="G39" s="470" t="n">
        <f aca="false">F39/$F$9</f>
        <v>0.0244044501337692</v>
      </c>
      <c r="H39" s="467" t="n">
        <v>6513</v>
      </c>
      <c r="I39" s="468" t="n">
        <v>5214</v>
      </c>
      <c r="J39" s="469"/>
      <c r="K39" s="468"/>
      <c r="L39" s="469" t="n">
        <f aca="false">SUM(H39:K39)</f>
        <v>11727</v>
      </c>
      <c r="M39" s="471" t="n">
        <f aca="false">IF(ISERROR(F39/L39-1),"         /0",(F39/L39-1))</f>
        <v>-0.0424661038628805</v>
      </c>
      <c r="N39" s="467" t="n">
        <v>14092</v>
      </c>
      <c r="O39" s="468" t="n">
        <v>12137</v>
      </c>
      <c r="P39" s="469"/>
      <c r="Q39" s="468"/>
      <c r="R39" s="469" t="n">
        <f aca="false">SUM(N39:Q39)</f>
        <v>26229</v>
      </c>
      <c r="S39" s="470" t="n">
        <f aca="false">R39/$R$9</f>
        <v>0.0236398671862889</v>
      </c>
      <c r="T39" s="467" t="n">
        <v>14556</v>
      </c>
      <c r="U39" s="468" t="n">
        <v>12417</v>
      </c>
      <c r="V39" s="469"/>
      <c r="W39" s="468"/>
      <c r="X39" s="455" t="n">
        <f aca="false">SUM(T39:W39)</f>
        <v>26973</v>
      </c>
      <c r="Y39" s="473" t="n">
        <f aca="false">IF(ISERROR(R39/X39-1),"         /0",IF(R39/X39&gt;5,"  *  ",(R39/X39-1)))</f>
        <v>-0.0275831386942498</v>
      </c>
    </row>
    <row r="40" customFormat="false" ht="19.25" hidden="false" customHeight="true" outlineLevel="0" collapsed="false">
      <c r="A40" s="466" t="s">
        <v>153</v>
      </c>
      <c r="B40" s="467" t="n">
        <v>4779</v>
      </c>
      <c r="C40" s="468" t="n">
        <v>4536</v>
      </c>
      <c r="D40" s="469"/>
      <c r="E40" s="468"/>
      <c r="F40" s="469" t="n">
        <f aca="false">SUM(B40:E40)</f>
        <v>9315</v>
      </c>
      <c r="G40" s="470" t="n">
        <f aca="false">F40/$F$9</f>
        <v>0.0202446747703322</v>
      </c>
      <c r="H40" s="467"/>
      <c r="I40" s="468"/>
      <c r="J40" s="469"/>
      <c r="K40" s="468"/>
      <c r="L40" s="469" t="n">
        <f aca="false">SUM(H40:K40)</f>
        <v>0</v>
      </c>
      <c r="M40" s="471" t="str">
        <f aca="false">IF(ISERROR(F40/L40-1),"         /0",(F40/L40-1))</f>
        <v>         /0</v>
      </c>
      <c r="N40" s="467" t="n">
        <v>11080</v>
      </c>
      <c r="O40" s="468" t="n">
        <v>9321</v>
      </c>
      <c r="P40" s="469"/>
      <c r="Q40" s="468"/>
      <c r="R40" s="469" t="n">
        <f aca="false">SUM(N40:Q40)</f>
        <v>20401</v>
      </c>
      <c r="S40" s="470" t="n">
        <f aca="false">R40/$R$9</f>
        <v>0.0183871642253795</v>
      </c>
      <c r="T40" s="467"/>
      <c r="U40" s="468"/>
      <c r="V40" s="469"/>
      <c r="W40" s="468"/>
      <c r="X40" s="455" t="n">
        <f aca="false">SUM(T40:W40)</f>
        <v>0</v>
      </c>
      <c r="Y40" s="473" t="str">
        <f aca="false">IF(ISERROR(R40/X40-1),"         /0",IF(R40/X40&gt;5,"  *  ",(R40/X40-1)))</f>
        <v>         /0</v>
      </c>
    </row>
    <row r="41" customFormat="false" ht="19.25" hidden="false" customHeight="true" outlineLevel="0" collapsed="false">
      <c r="A41" s="466" t="s">
        <v>148</v>
      </c>
      <c r="B41" s="467" t="n">
        <v>385</v>
      </c>
      <c r="C41" s="468"/>
      <c r="D41" s="469"/>
      <c r="E41" s="468"/>
      <c r="F41" s="469" t="n">
        <f aca="false">SUM(B41:E41)</f>
        <v>385</v>
      </c>
      <c r="G41" s="470" t="n">
        <f aca="false">F41/$F$9</f>
        <v>0.000836736423679858</v>
      </c>
      <c r="H41" s="467" t="n">
        <v>986</v>
      </c>
      <c r="I41" s="468"/>
      <c r="J41" s="469"/>
      <c r="K41" s="468"/>
      <c r="L41" s="469" t="n">
        <f aca="false">SUM(H41:K41)</f>
        <v>986</v>
      </c>
      <c r="M41" s="471" t="n">
        <f aca="false">IF(ISERROR(F41/L41-1),"         /0",(F41/L41-1))</f>
        <v>-0.609533468559838</v>
      </c>
      <c r="N41" s="467" t="n">
        <v>1668</v>
      </c>
      <c r="O41" s="468"/>
      <c r="P41" s="469"/>
      <c r="Q41" s="468"/>
      <c r="R41" s="469" t="n">
        <f aca="false">SUM(N41:Q41)</f>
        <v>1668</v>
      </c>
      <c r="S41" s="470" t="n">
        <f aca="false">R41/$R$9</f>
        <v>0.00150334738139959</v>
      </c>
      <c r="T41" s="467" t="n">
        <v>2984</v>
      </c>
      <c r="U41" s="468"/>
      <c r="V41" s="469"/>
      <c r="W41" s="468"/>
      <c r="X41" s="455" t="n">
        <f aca="false">SUM(T41:W41)</f>
        <v>2984</v>
      </c>
      <c r="Y41" s="473" t="n">
        <f aca="false">IF(ISERROR(R41/X41-1),"         /0",IF(R41/X41&gt;5,"  *  ",(R41/X41-1)))</f>
        <v>-0.441018766756032</v>
      </c>
    </row>
    <row r="42" customFormat="false" ht="19.25" hidden="false" customHeight="true" outlineLevel="0" collapsed="false">
      <c r="A42" s="466" t="s">
        <v>141</v>
      </c>
      <c r="B42" s="467" t="n">
        <v>278</v>
      </c>
      <c r="C42" s="468"/>
      <c r="D42" s="469"/>
      <c r="E42" s="468"/>
      <c r="F42" s="469" t="n">
        <f aca="false">SUM(B42:E42)</f>
        <v>278</v>
      </c>
      <c r="G42" s="470" t="n">
        <f aca="false">F42/$F$9</f>
        <v>0.000604188898137664</v>
      </c>
      <c r="H42" s="467" t="n">
        <v>510</v>
      </c>
      <c r="I42" s="468"/>
      <c r="J42" s="469"/>
      <c r="K42" s="468"/>
      <c r="L42" s="469" t="n">
        <f aca="false">SUM(H42:K42)</f>
        <v>510</v>
      </c>
      <c r="M42" s="471" t="n">
        <f aca="false">IF(ISERROR(F42/L42-1),"         /0",(F42/L42-1))</f>
        <v>-0.454901960784314</v>
      </c>
      <c r="N42" s="467" t="n">
        <v>1207</v>
      </c>
      <c r="O42" s="468"/>
      <c r="P42" s="469"/>
      <c r="Q42" s="468"/>
      <c r="R42" s="469" t="n">
        <f aca="false">SUM(N42:Q42)</f>
        <v>1207</v>
      </c>
      <c r="S42" s="470" t="n">
        <f aca="false">R42/$R$9</f>
        <v>0.00108785389049719</v>
      </c>
      <c r="T42" s="467" t="n">
        <v>2041</v>
      </c>
      <c r="U42" s="468"/>
      <c r="V42" s="469"/>
      <c r="W42" s="468"/>
      <c r="X42" s="455" t="n">
        <f aca="false">SUM(T42:W42)</f>
        <v>2041</v>
      </c>
      <c r="Y42" s="473" t="n">
        <f aca="false">IF(ISERROR(R42/X42-1),"         /0",IF(R42/X42&gt;5,"  *  ",(R42/X42-1)))</f>
        <v>-0.408623223909848</v>
      </c>
    </row>
    <row r="43" customFormat="false" ht="19.25" hidden="false" customHeight="true" outlineLevel="0" collapsed="false">
      <c r="A43" s="466" t="s">
        <v>126</v>
      </c>
      <c r="B43" s="467" t="n">
        <v>353</v>
      </c>
      <c r="C43" s="468" t="n">
        <v>0</v>
      </c>
      <c r="D43" s="469" t="n">
        <v>4</v>
      </c>
      <c r="E43" s="468" t="n">
        <v>4</v>
      </c>
      <c r="F43" s="469" t="n">
        <f aca="false">SUM(B43:E43)</f>
        <v>361</v>
      </c>
      <c r="G43" s="470" t="n">
        <f aca="false">F43/$F$9</f>
        <v>0.00078457623103488</v>
      </c>
      <c r="H43" s="467" t="n">
        <v>2200</v>
      </c>
      <c r="I43" s="468" t="n">
        <v>0</v>
      </c>
      <c r="J43" s="469" t="n">
        <v>3</v>
      </c>
      <c r="K43" s="468" t="n">
        <v>0</v>
      </c>
      <c r="L43" s="469" t="n">
        <f aca="false">SUM(H43:K43)</f>
        <v>2203</v>
      </c>
      <c r="M43" s="471" t="n">
        <f aca="false">IF(ISERROR(F43/L43-1),"         /0",(F43/L43-1))</f>
        <v>-0.836132546527463</v>
      </c>
      <c r="N43" s="467" t="n">
        <v>934</v>
      </c>
      <c r="O43" s="468" t="n">
        <v>0</v>
      </c>
      <c r="P43" s="469" t="n">
        <v>6</v>
      </c>
      <c r="Q43" s="468" t="n">
        <v>23</v>
      </c>
      <c r="R43" s="469" t="n">
        <f aca="false">SUM(N43:Q43)</f>
        <v>963</v>
      </c>
      <c r="S43" s="470" t="n">
        <f aca="false">R43/$R$9</f>
        <v>0.000867939765160555</v>
      </c>
      <c r="T43" s="467" t="n">
        <v>5301</v>
      </c>
      <c r="U43" s="468" t="n">
        <v>0</v>
      </c>
      <c r="V43" s="469" t="n">
        <v>47</v>
      </c>
      <c r="W43" s="468" t="n">
        <v>0</v>
      </c>
      <c r="X43" s="455" t="n">
        <f aca="false">SUM(T43:W43)</f>
        <v>5348</v>
      </c>
      <c r="Y43" s="473" t="n">
        <f aca="false">IF(ISERROR(R43/X43-1),"         /0",IF(R43/X43&gt;5,"  *  ",(R43/X43-1)))</f>
        <v>-0.819932685115931</v>
      </c>
    </row>
    <row r="44" s="509" customFormat="true" ht="19.25" hidden="false" customHeight="true" outlineLevel="0" collapsed="false">
      <c r="A44" s="500" t="s">
        <v>288</v>
      </c>
      <c r="B44" s="501" t="n">
        <f aca="false">SUM(B45:B50)</f>
        <v>48664</v>
      </c>
      <c r="C44" s="502" t="n">
        <f aca="false">SUM(C45:C50)</f>
        <v>43461</v>
      </c>
      <c r="D44" s="503" t="n">
        <f aca="false">SUM(D45:D50)</f>
        <v>384</v>
      </c>
      <c r="E44" s="502" t="n">
        <f aca="false">SUM(E45:E50)</f>
        <v>328</v>
      </c>
      <c r="F44" s="503" t="n">
        <f aca="false">SUM(B44:E44)</f>
        <v>92837</v>
      </c>
      <c r="G44" s="506" t="n">
        <f aca="false">F44/$F$9</f>
        <v>0.201766491857577</v>
      </c>
      <c r="H44" s="501" t="n">
        <f aca="false">SUM(H45:H50)</f>
        <v>39029</v>
      </c>
      <c r="I44" s="502" t="n">
        <f aca="false">SUM(I45:I50)</f>
        <v>35316</v>
      </c>
      <c r="J44" s="503" t="n">
        <f aca="false">SUM(J45:J50)</f>
        <v>543</v>
      </c>
      <c r="K44" s="502" t="n">
        <f aca="false">SUM(K45:K50)</f>
        <v>563</v>
      </c>
      <c r="L44" s="503" t="n">
        <f aca="false">SUM(H44:K44)</f>
        <v>75451</v>
      </c>
      <c r="M44" s="507" t="n">
        <f aca="false">IF(ISERROR(F44/L44-1),"         /0",(F44/L44-1))</f>
        <v>0.230427694795298</v>
      </c>
      <c r="N44" s="501" t="n">
        <f aca="false">SUM(N45:N50)</f>
        <v>123806</v>
      </c>
      <c r="O44" s="502" t="n">
        <f aca="false">SUM(O45:O50)</f>
        <v>104058</v>
      </c>
      <c r="P44" s="503" t="n">
        <f aca="false">SUM(P45:P50)</f>
        <v>3443</v>
      </c>
      <c r="Q44" s="502" t="n">
        <f aca="false">SUM(Q45:Q50)</f>
        <v>3765</v>
      </c>
      <c r="R44" s="503" t="n">
        <f aca="false">SUM(N44:Q44)</f>
        <v>235072</v>
      </c>
      <c r="S44" s="506" t="n">
        <f aca="false">R44/$R$9</f>
        <v>0.211867431439068</v>
      </c>
      <c r="T44" s="501" t="n">
        <f aca="false">SUM(T45:T50)</f>
        <v>95409</v>
      </c>
      <c r="U44" s="502" t="n">
        <f aca="false">SUM(U45:U50)</f>
        <v>86062</v>
      </c>
      <c r="V44" s="503" t="n">
        <f aca="false">SUM(V45:V50)</f>
        <v>3067</v>
      </c>
      <c r="W44" s="502" t="n">
        <f aca="false">SUM(W45:W50)</f>
        <v>3995</v>
      </c>
      <c r="X44" s="503" t="n">
        <f aca="false">SUM(T44:W44)</f>
        <v>188533</v>
      </c>
      <c r="Y44" s="508" t="n">
        <f aca="false">IF(ISERROR(R44/X44-1),"         /0",IF(R44/X44&gt;5,"  *  ",(R44/X44-1)))</f>
        <v>0.246848031909533</v>
      </c>
    </row>
    <row r="45" s="475" customFormat="true" ht="19.25" hidden="false" customHeight="true" outlineLevel="0" collapsed="false">
      <c r="A45" s="452" t="s">
        <v>99</v>
      </c>
      <c r="B45" s="453" t="n">
        <v>22256</v>
      </c>
      <c r="C45" s="454" t="n">
        <v>17080</v>
      </c>
      <c r="D45" s="455"/>
      <c r="E45" s="454"/>
      <c r="F45" s="455" t="n">
        <f aca="false">SUM(B45:E45)</f>
        <v>39336</v>
      </c>
      <c r="G45" s="456" t="n">
        <f aca="false">F45/$F$9</f>
        <v>0.0854905557451192</v>
      </c>
      <c r="H45" s="453" t="n">
        <v>12811</v>
      </c>
      <c r="I45" s="454" t="n">
        <v>11310</v>
      </c>
      <c r="J45" s="455"/>
      <c r="K45" s="454"/>
      <c r="L45" s="455" t="n">
        <f aca="false">SUM(H45:K45)</f>
        <v>24121</v>
      </c>
      <c r="M45" s="457" t="n">
        <f aca="false">IF(ISERROR(F45/L45-1),"         /0",(F45/L45-1))</f>
        <v>0.630778160109448</v>
      </c>
      <c r="N45" s="453" t="n">
        <v>57895</v>
      </c>
      <c r="O45" s="454" t="n">
        <v>41294</v>
      </c>
      <c r="P45" s="455" t="n">
        <v>942</v>
      </c>
      <c r="Q45" s="454" t="n">
        <v>1155</v>
      </c>
      <c r="R45" s="455" t="n">
        <f aca="false">SUM(N45:Q45)</f>
        <v>101286</v>
      </c>
      <c r="S45" s="456" t="n">
        <f aca="false">R45/$R$9</f>
        <v>0.0912877954870737</v>
      </c>
      <c r="T45" s="474" t="n">
        <v>30154</v>
      </c>
      <c r="U45" s="454" t="n">
        <v>27533</v>
      </c>
      <c r="V45" s="455" t="n">
        <v>498</v>
      </c>
      <c r="W45" s="454" t="n">
        <v>670</v>
      </c>
      <c r="X45" s="455" t="n">
        <f aca="false">SUM(T45:W45)</f>
        <v>58855</v>
      </c>
      <c r="Y45" s="458" t="n">
        <f aca="false">IF(ISERROR(R45/X45-1),"         /0",IF(R45/X45&gt;5,"  *  ",(R45/X45-1)))</f>
        <v>0.720941296406423</v>
      </c>
    </row>
    <row r="46" s="475" customFormat="true" ht="19.25" hidden="false" customHeight="true" outlineLevel="0" collapsed="false">
      <c r="A46" s="452" t="s">
        <v>97</v>
      </c>
      <c r="B46" s="453" t="n">
        <v>13239</v>
      </c>
      <c r="C46" s="454" t="n">
        <v>13206</v>
      </c>
      <c r="D46" s="455"/>
      <c r="E46" s="454"/>
      <c r="F46" s="455" t="n">
        <f aca="false">SUM(B46:E46)</f>
        <v>26445</v>
      </c>
      <c r="G46" s="456" t="n">
        <f aca="false">F46/$F$9</f>
        <v>0.0574740122706853</v>
      </c>
      <c r="H46" s="453" t="n">
        <v>7064</v>
      </c>
      <c r="I46" s="454" t="n">
        <v>7484</v>
      </c>
      <c r="J46" s="455"/>
      <c r="K46" s="454"/>
      <c r="L46" s="455" t="n">
        <f aca="false">SUM(H46:K46)</f>
        <v>14548</v>
      </c>
      <c r="M46" s="457" t="n">
        <f aca="false">IF(ISERROR(F46/L46-1),"         /0",(F46/L46-1))</f>
        <v>0.817775639263129</v>
      </c>
      <c r="N46" s="453" t="n">
        <v>32735</v>
      </c>
      <c r="O46" s="454" t="n">
        <v>31461</v>
      </c>
      <c r="P46" s="455" t="n">
        <v>1293</v>
      </c>
      <c r="Q46" s="454" t="n">
        <v>1514</v>
      </c>
      <c r="R46" s="455" t="n">
        <f aca="false">SUM(N46:Q46)</f>
        <v>67003</v>
      </c>
      <c r="S46" s="456" t="n">
        <f aca="false">R46/$R$9</f>
        <v>0.0603889595898782</v>
      </c>
      <c r="T46" s="474" t="n">
        <v>18094</v>
      </c>
      <c r="U46" s="454" t="n">
        <v>19692</v>
      </c>
      <c r="V46" s="455" t="n">
        <v>1154</v>
      </c>
      <c r="W46" s="454" t="n">
        <v>1783</v>
      </c>
      <c r="X46" s="455" t="n">
        <f aca="false">SUM(T46:W46)</f>
        <v>40723</v>
      </c>
      <c r="Y46" s="458" t="n">
        <f aca="false">IF(ISERROR(R46/X46-1),"         /0",IF(R46/X46&gt;5,"  *  ",(R46/X46-1)))</f>
        <v>0.645335559757385</v>
      </c>
    </row>
    <row r="47" s="475" customFormat="true" ht="19.25" hidden="false" customHeight="true" outlineLevel="0" collapsed="false">
      <c r="A47" s="452" t="s">
        <v>144</v>
      </c>
      <c r="B47" s="453" t="n">
        <v>7168</v>
      </c>
      <c r="C47" s="454" t="n">
        <v>7224</v>
      </c>
      <c r="D47" s="455"/>
      <c r="E47" s="454"/>
      <c r="F47" s="455" t="n">
        <f aca="false">SUM(B47:E47)</f>
        <v>14392</v>
      </c>
      <c r="G47" s="456" t="n">
        <f aca="false">F47/$F$9</f>
        <v>0.0312787288561052</v>
      </c>
      <c r="H47" s="453" t="n">
        <v>10802</v>
      </c>
      <c r="I47" s="454" t="n">
        <v>9459</v>
      </c>
      <c r="J47" s="455"/>
      <c r="K47" s="454"/>
      <c r="L47" s="455" t="n">
        <f aca="false">SUM(H47:K47)</f>
        <v>20261</v>
      </c>
      <c r="M47" s="457" t="n">
        <f aca="false">IF(ISERROR(F47/L47-1),"         /0",(F47/L47-1))</f>
        <v>-0.289669808992646</v>
      </c>
      <c r="N47" s="453" t="n">
        <v>17702</v>
      </c>
      <c r="O47" s="454" t="n">
        <v>17069</v>
      </c>
      <c r="P47" s="455"/>
      <c r="Q47" s="454"/>
      <c r="R47" s="455" t="n">
        <f aca="false">SUM(N47:Q47)</f>
        <v>34771</v>
      </c>
      <c r="S47" s="456" t="n">
        <f aca="false">R47/$R$9</f>
        <v>0.0313386641478688</v>
      </c>
      <c r="T47" s="474" t="n">
        <v>25903</v>
      </c>
      <c r="U47" s="454" t="n">
        <v>21981</v>
      </c>
      <c r="V47" s="455"/>
      <c r="W47" s="454"/>
      <c r="X47" s="455" t="n">
        <f aca="false">SUM(T47:W47)</f>
        <v>47884</v>
      </c>
      <c r="Y47" s="458" t="n">
        <f aca="false">IF(ISERROR(R47/X47-1),"         /0",IF(R47/X47&gt;5,"  *  ",(R47/X47-1)))</f>
        <v>-0.273849302480996</v>
      </c>
    </row>
    <row r="48" s="475" customFormat="true" ht="19.25" hidden="false" customHeight="true" outlineLevel="0" collapsed="false">
      <c r="A48" s="452" t="s">
        <v>152</v>
      </c>
      <c r="B48" s="453" t="n">
        <v>3554</v>
      </c>
      <c r="C48" s="454" t="n">
        <v>3690</v>
      </c>
      <c r="D48" s="455" t="n">
        <v>369</v>
      </c>
      <c r="E48" s="454" t="n">
        <v>314</v>
      </c>
      <c r="F48" s="455" t="n">
        <f aca="false">SUM(B48:E48)</f>
        <v>7927</v>
      </c>
      <c r="G48" s="456" t="n">
        <f aca="false">F48/$F$9</f>
        <v>0.0172280769623643</v>
      </c>
      <c r="H48" s="453" t="n">
        <v>1475</v>
      </c>
      <c r="I48" s="454" t="n">
        <v>1275</v>
      </c>
      <c r="J48" s="455" t="n">
        <v>530</v>
      </c>
      <c r="K48" s="454" t="n">
        <v>545</v>
      </c>
      <c r="L48" s="455" t="n">
        <f aca="false">SUM(H48:K48)</f>
        <v>3825</v>
      </c>
      <c r="M48" s="457" t="n">
        <f aca="false">IF(ISERROR(F48/L48-1),"         /0",(F48/L48-1))</f>
        <v>1.07241830065359</v>
      </c>
      <c r="N48" s="453" t="n">
        <v>9511</v>
      </c>
      <c r="O48" s="454" t="n">
        <v>8671</v>
      </c>
      <c r="P48" s="455" t="n">
        <v>964</v>
      </c>
      <c r="Q48" s="454" t="n">
        <v>918</v>
      </c>
      <c r="R48" s="455" t="n">
        <f aca="false">SUM(N48:Q48)</f>
        <v>20064</v>
      </c>
      <c r="S48" s="456" t="n">
        <f aca="false">R48/$R$9</f>
        <v>0.0180834303719433</v>
      </c>
      <c r="T48" s="474" t="n">
        <v>3659</v>
      </c>
      <c r="U48" s="454" t="n">
        <v>3197</v>
      </c>
      <c r="V48" s="455" t="n">
        <v>1199</v>
      </c>
      <c r="W48" s="454" t="n">
        <v>1270</v>
      </c>
      <c r="X48" s="455" t="n">
        <f aca="false">SUM(T48:W48)</f>
        <v>9325</v>
      </c>
      <c r="Y48" s="458" t="n">
        <f aca="false">IF(ISERROR(R48/X48-1),"         /0",IF(R48/X48&gt;5,"  *  ",(R48/X48-1)))</f>
        <v>1.15163538873995</v>
      </c>
    </row>
    <row r="49" s="475" customFormat="true" ht="19.25" hidden="false" customHeight="true" outlineLevel="0" collapsed="false">
      <c r="A49" s="452" t="s">
        <v>160</v>
      </c>
      <c r="B49" s="453" t="n">
        <v>2145</v>
      </c>
      <c r="C49" s="454" t="n">
        <v>2257</v>
      </c>
      <c r="D49" s="455"/>
      <c r="E49" s="454"/>
      <c r="F49" s="455" t="n">
        <f aca="false">SUM(B49:E49)</f>
        <v>4402</v>
      </c>
      <c r="G49" s="456" t="n">
        <f aca="false">F49/$F$9</f>
        <v>0.00956704866763308</v>
      </c>
      <c r="H49" s="453"/>
      <c r="I49" s="454"/>
      <c r="J49" s="455"/>
      <c r="K49" s="454"/>
      <c r="L49" s="455" t="n">
        <f aca="false">SUM(H49:K49)</f>
        <v>0</v>
      </c>
      <c r="M49" s="457" t="str">
        <f aca="false">IF(ISERROR(F49/L49-1),"         /0",(F49/L49-1))</f>
        <v>         /0</v>
      </c>
      <c r="N49" s="453" t="n">
        <v>4853</v>
      </c>
      <c r="O49" s="454" t="n">
        <v>4970</v>
      </c>
      <c r="P49" s="455"/>
      <c r="Q49" s="454"/>
      <c r="R49" s="455" t="n">
        <f aca="false">SUM(N49:Q49)</f>
        <v>9823</v>
      </c>
      <c r="S49" s="456" t="n">
        <f aca="false">R49/$R$9</f>
        <v>0.00885334611959723</v>
      </c>
      <c r="T49" s="474"/>
      <c r="U49" s="454"/>
      <c r="V49" s="455"/>
      <c r="W49" s="454"/>
      <c r="X49" s="455" t="n">
        <f aca="false">SUM(T49:W49)</f>
        <v>0</v>
      </c>
      <c r="Y49" s="458" t="str">
        <f aca="false">IF(ISERROR(R49/X49-1),"         /0",IF(R49/X49&gt;5,"  *  ",(R49/X49-1)))</f>
        <v>         /0</v>
      </c>
    </row>
    <row r="50" s="475" customFormat="true" ht="19.25" hidden="false" customHeight="true" outlineLevel="0" collapsed="false">
      <c r="A50" s="452" t="s">
        <v>126</v>
      </c>
      <c r="B50" s="453" t="n">
        <v>302</v>
      </c>
      <c r="C50" s="454" t="n">
        <v>4</v>
      </c>
      <c r="D50" s="455" t="n">
        <v>15</v>
      </c>
      <c r="E50" s="454" t="n">
        <v>14</v>
      </c>
      <c r="F50" s="455" t="n">
        <f aca="false">SUM(B50:E50)</f>
        <v>335</v>
      </c>
      <c r="G50" s="456" t="n">
        <f aca="false">F50/$F$9</f>
        <v>0.000728069355669487</v>
      </c>
      <c r="H50" s="453" t="n">
        <v>6877</v>
      </c>
      <c r="I50" s="454" t="n">
        <v>5788</v>
      </c>
      <c r="J50" s="455" t="n">
        <v>13</v>
      </c>
      <c r="K50" s="454" t="n">
        <v>18</v>
      </c>
      <c r="L50" s="455" t="n">
        <f aca="false">SUM(H50:K50)</f>
        <v>12696</v>
      </c>
      <c r="M50" s="457" t="n">
        <f aca="false">IF(ISERROR(F50/L50-1),"         /0",(F50/L50-1))</f>
        <v>-0.973613736609956</v>
      </c>
      <c r="N50" s="453" t="n">
        <v>1110</v>
      </c>
      <c r="O50" s="454" t="n">
        <v>593</v>
      </c>
      <c r="P50" s="455" t="n">
        <v>244</v>
      </c>
      <c r="Q50" s="454" t="n">
        <v>178</v>
      </c>
      <c r="R50" s="455" t="n">
        <f aca="false">SUM(N50:Q50)</f>
        <v>2125</v>
      </c>
      <c r="S50" s="456" t="n">
        <f aca="false">R50/$R$9</f>
        <v>0.00191523572270631</v>
      </c>
      <c r="T50" s="474" t="n">
        <v>17599</v>
      </c>
      <c r="U50" s="454" t="n">
        <v>13659</v>
      </c>
      <c r="V50" s="455" t="n">
        <v>216</v>
      </c>
      <c r="W50" s="454" t="n">
        <v>272</v>
      </c>
      <c r="X50" s="455" t="n">
        <f aca="false">SUM(T50:W50)</f>
        <v>31746</v>
      </c>
      <c r="Y50" s="458" t="n">
        <f aca="false">IF(ISERROR(R50/X50-1),"         /0",IF(R50/X50&gt;5,"  *  ",(R50/X50-1)))</f>
        <v>-0.933062433062433</v>
      </c>
    </row>
    <row r="51" s="509" customFormat="true" ht="19.25" hidden="false" customHeight="true" outlineLevel="0" collapsed="false">
      <c r="A51" s="500" t="s">
        <v>297</v>
      </c>
      <c r="B51" s="501" t="n">
        <f aca="false">SUM(B52:B58)</f>
        <v>3884</v>
      </c>
      <c r="C51" s="502" t="n">
        <f aca="false">SUM(C52:C58)</f>
        <v>3968</v>
      </c>
      <c r="D51" s="503" t="n">
        <f aca="false">SUM(D52:D58)</f>
        <v>15</v>
      </c>
      <c r="E51" s="502" t="n">
        <f aca="false">SUM(E52:E58)</f>
        <v>29</v>
      </c>
      <c r="F51" s="503" t="n">
        <f aca="false">SUM(B51:E51)</f>
        <v>7896</v>
      </c>
      <c r="G51" s="506" t="n">
        <f aca="false">F51/$F$9</f>
        <v>0.0171607033801978</v>
      </c>
      <c r="H51" s="501" t="n">
        <f aca="false">SUM(H52:H58)</f>
        <v>3530</v>
      </c>
      <c r="I51" s="502" t="n">
        <f aca="false">SUM(I52:I58)</f>
        <v>3656</v>
      </c>
      <c r="J51" s="503" t="n">
        <f aca="false">SUM(J52:J58)</f>
        <v>161</v>
      </c>
      <c r="K51" s="502" t="n">
        <f aca="false">SUM(K52:K58)</f>
        <v>193</v>
      </c>
      <c r="L51" s="503" t="n">
        <f aca="false">SUM(H51:K51)</f>
        <v>7540</v>
      </c>
      <c r="M51" s="507" t="n">
        <f aca="false">IF(ISERROR(F51/L51-1),"         /0",(F51/L51-1))</f>
        <v>0.0472148541114059</v>
      </c>
      <c r="N51" s="501" t="n">
        <f aca="false">SUM(N52:N58)</f>
        <v>10534</v>
      </c>
      <c r="O51" s="502" t="n">
        <f aca="false">SUM(O52:O58)</f>
        <v>10393</v>
      </c>
      <c r="P51" s="503" t="n">
        <f aca="false">SUM(P52:P58)</f>
        <v>162</v>
      </c>
      <c r="Q51" s="502" t="n">
        <f aca="false">SUM(Q52:Q58)</f>
        <v>245</v>
      </c>
      <c r="R51" s="503" t="n">
        <f aca="false">SUM(N51:Q51)</f>
        <v>21334</v>
      </c>
      <c r="S51" s="506" t="n">
        <f aca="false">R51/$R$9</f>
        <v>0.0192280653685725</v>
      </c>
      <c r="T51" s="501" t="n">
        <f aca="false">SUM(T52:T58)</f>
        <v>10333</v>
      </c>
      <c r="U51" s="502" t="n">
        <f aca="false">SUM(U52:U58)</f>
        <v>10002</v>
      </c>
      <c r="V51" s="503" t="n">
        <f aca="false">SUM(V52:V58)</f>
        <v>621</v>
      </c>
      <c r="W51" s="502" t="n">
        <f aca="false">SUM(W52:W58)</f>
        <v>755</v>
      </c>
      <c r="X51" s="503" t="n">
        <f aca="false">SUM(T51:W51)</f>
        <v>21711</v>
      </c>
      <c r="Y51" s="508" t="n">
        <f aca="false">IF(ISERROR(R51/X51-1),"         /0",IF(R51/X51&gt;5,"  *  ",(R51/X51-1)))</f>
        <v>-0.0173644696236931</v>
      </c>
    </row>
    <row r="52" customFormat="false" ht="19.25" hidden="false" customHeight="true" outlineLevel="0" collapsed="false">
      <c r="A52" s="452" t="s">
        <v>97</v>
      </c>
      <c r="B52" s="453" t="n">
        <v>2216</v>
      </c>
      <c r="C52" s="454" t="n">
        <v>2138</v>
      </c>
      <c r="D52" s="455"/>
      <c r="E52" s="454"/>
      <c r="F52" s="455" t="n">
        <f aca="false">SUM(B52:E52)</f>
        <v>4354</v>
      </c>
      <c r="G52" s="456" t="n">
        <f aca="false">F52/$F$9</f>
        <v>0.00946272828234312</v>
      </c>
      <c r="H52" s="453" t="n">
        <v>1553</v>
      </c>
      <c r="I52" s="454" t="n">
        <v>1800</v>
      </c>
      <c r="J52" s="455"/>
      <c r="K52" s="454"/>
      <c r="L52" s="455" t="n">
        <f aca="false">SUM(H52:K52)</f>
        <v>3353</v>
      </c>
      <c r="M52" s="457" t="n">
        <f aca="false">IF(ISERROR(F52/L52-1),"         /0",(F52/L52-1))</f>
        <v>0.298538622129436</v>
      </c>
      <c r="N52" s="453" t="n">
        <v>5918</v>
      </c>
      <c r="O52" s="454" t="n">
        <v>5698</v>
      </c>
      <c r="P52" s="455" t="n">
        <v>137</v>
      </c>
      <c r="Q52" s="454" t="n">
        <v>160</v>
      </c>
      <c r="R52" s="455" t="n">
        <f aca="false">SUM(N52:Q52)</f>
        <v>11913</v>
      </c>
      <c r="S52" s="456" t="n">
        <f aca="false">R52/$R$9</f>
        <v>0.0107370367833413</v>
      </c>
      <c r="T52" s="474" t="n">
        <v>4038</v>
      </c>
      <c r="U52" s="454" t="n">
        <v>3578</v>
      </c>
      <c r="V52" s="455" t="n">
        <v>88</v>
      </c>
      <c r="W52" s="454" t="n">
        <v>165</v>
      </c>
      <c r="X52" s="455" t="n">
        <f aca="false">SUM(T52:W52)</f>
        <v>7869</v>
      </c>
      <c r="Y52" s="458" t="n">
        <f aca="false">IF(ISERROR(R52/X52-1),"         /0",IF(R52/X52&gt;5,"  *  ",(R52/X52-1)))</f>
        <v>0.513915364086923</v>
      </c>
    </row>
    <row r="53" customFormat="false" ht="19.25" hidden="false" customHeight="true" outlineLevel="0" collapsed="false">
      <c r="A53" s="452" t="s">
        <v>144</v>
      </c>
      <c r="B53" s="453" t="n">
        <v>450</v>
      </c>
      <c r="C53" s="454" t="n">
        <v>569</v>
      </c>
      <c r="D53" s="455"/>
      <c r="E53" s="454"/>
      <c r="F53" s="455" t="n">
        <f aca="false">SUM(B53:E53)</f>
        <v>1019</v>
      </c>
      <c r="G53" s="456" t="n">
        <f aca="false">F53/$F$9</f>
        <v>0.00221463484605137</v>
      </c>
      <c r="H53" s="453" t="n">
        <v>618</v>
      </c>
      <c r="I53" s="454" t="n">
        <v>569</v>
      </c>
      <c r="J53" s="455"/>
      <c r="K53" s="454"/>
      <c r="L53" s="455" t="n">
        <f aca="false">SUM(H53:K53)</f>
        <v>1187</v>
      </c>
      <c r="M53" s="457" t="n">
        <f aca="false">IF(ISERROR(F53/L53-1),"         /0",(F53/L53-1))</f>
        <v>-0.141533277169335</v>
      </c>
      <c r="N53" s="453" t="n">
        <v>1250</v>
      </c>
      <c r="O53" s="454" t="n">
        <v>1120</v>
      </c>
      <c r="P53" s="455"/>
      <c r="Q53" s="454"/>
      <c r="R53" s="455" t="n">
        <f aca="false">SUM(N53:Q53)</f>
        <v>2370</v>
      </c>
      <c r="S53" s="456" t="n">
        <f aca="false">R53/$R$9</f>
        <v>0.00213605113544187</v>
      </c>
      <c r="T53" s="474" t="n">
        <v>1678</v>
      </c>
      <c r="U53" s="454" t="n">
        <v>1946</v>
      </c>
      <c r="V53" s="455"/>
      <c r="W53" s="454"/>
      <c r="X53" s="455" t="n">
        <f aca="false">SUM(T53:W53)</f>
        <v>3624</v>
      </c>
      <c r="Y53" s="458" t="n">
        <f aca="false">IF(ISERROR(R53/X53-1),"         /0",IF(R53/X53&gt;5,"  *  ",(R53/X53-1)))</f>
        <v>-0.346026490066225</v>
      </c>
    </row>
    <row r="54" customFormat="false" ht="19.25" hidden="false" customHeight="true" outlineLevel="0" collapsed="false">
      <c r="A54" s="452" t="s">
        <v>163</v>
      </c>
      <c r="B54" s="453" t="n">
        <v>479</v>
      </c>
      <c r="C54" s="454" t="n">
        <v>504</v>
      </c>
      <c r="D54" s="455"/>
      <c r="E54" s="454"/>
      <c r="F54" s="455" t="n">
        <f aca="false">SUM(B54:E54)</f>
        <v>983</v>
      </c>
      <c r="G54" s="456" t="n">
        <f aca="false">F54/$F$9</f>
        <v>0.0021363945570839</v>
      </c>
      <c r="H54" s="453" t="n">
        <v>231</v>
      </c>
      <c r="I54" s="454" t="n">
        <v>215</v>
      </c>
      <c r="J54" s="455"/>
      <c r="K54" s="454"/>
      <c r="L54" s="455" t="n">
        <f aca="false">SUM(H54:K54)</f>
        <v>446</v>
      </c>
      <c r="M54" s="457" t="n">
        <f aca="false">IF(ISERROR(F54/L54-1),"         /0",(F54/L54-1))</f>
        <v>1.20403587443946</v>
      </c>
      <c r="N54" s="453" t="n">
        <v>1276</v>
      </c>
      <c r="O54" s="454" t="n">
        <v>1137</v>
      </c>
      <c r="P54" s="455"/>
      <c r="Q54" s="454"/>
      <c r="R54" s="455" t="n">
        <f aca="false">SUM(N54:Q54)</f>
        <v>2413</v>
      </c>
      <c r="S54" s="456" t="n">
        <f aca="false">R54/$R$9</f>
        <v>0.00217480649359545</v>
      </c>
      <c r="T54" s="474" t="n">
        <v>843</v>
      </c>
      <c r="U54" s="454" t="n">
        <v>641</v>
      </c>
      <c r="V54" s="455"/>
      <c r="W54" s="454"/>
      <c r="X54" s="455" t="n">
        <f aca="false">SUM(T54:W54)</f>
        <v>1484</v>
      </c>
      <c r="Y54" s="458" t="n">
        <f aca="false">IF(ISERROR(R54/X54-1),"         /0",IF(R54/X54&gt;5,"  *  ",(R54/X54-1)))</f>
        <v>0.626010781671159</v>
      </c>
    </row>
    <row r="55" customFormat="false" ht="19.25" hidden="false" customHeight="true" outlineLevel="0" collapsed="false">
      <c r="A55" s="452" t="s">
        <v>164</v>
      </c>
      <c r="B55" s="453" t="n">
        <v>249</v>
      </c>
      <c r="C55" s="454" t="n">
        <v>359</v>
      </c>
      <c r="D55" s="455"/>
      <c r="E55" s="454"/>
      <c r="F55" s="455" t="n">
        <f aca="false">SUM(B55:E55)</f>
        <v>608</v>
      </c>
      <c r="G55" s="456" t="n">
        <f aca="false">F55/$F$9</f>
        <v>0.00132139154700611</v>
      </c>
      <c r="H55" s="453" t="n">
        <v>410</v>
      </c>
      <c r="I55" s="454" t="n">
        <v>571</v>
      </c>
      <c r="J55" s="455" t="n">
        <v>0</v>
      </c>
      <c r="K55" s="454" t="n">
        <v>0</v>
      </c>
      <c r="L55" s="455" t="n">
        <f aca="false">SUM(H55:K55)</f>
        <v>981</v>
      </c>
      <c r="M55" s="457" t="n">
        <f aca="false">IF(ISERROR(F55/L55-1),"         /0",(F55/L55-1))</f>
        <v>-0.380224260958206</v>
      </c>
      <c r="N55" s="453" t="n">
        <v>1059</v>
      </c>
      <c r="O55" s="454" t="n">
        <v>1331</v>
      </c>
      <c r="P55" s="455"/>
      <c r="Q55" s="454"/>
      <c r="R55" s="455" t="n">
        <f aca="false">SUM(N55:Q55)</f>
        <v>2390</v>
      </c>
      <c r="S55" s="456" t="n">
        <f aca="false">R55/$R$9</f>
        <v>0.00215407688342028</v>
      </c>
      <c r="T55" s="474" t="n">
        <v>1250</v>
      </c>
      <c r="U55" s="454" t="n">
        <v>1630</v>
      </c>
      <c r="V55" s="455" t="n">
        <v>0</v>
      </c>
      <c r="W55" s="454" t="n">
        <v>0</v>
      </c>
      <c r="X55" s="455" t="n">
        <f aca="false">SUM(T55:W55)</f>
        <v>2880</v>
      </c>
      <c r="Y55" s="458" t="n">
        <f aca="false">IF(ISERROR(R55/X55-1),"         /0",IF(R55/X55&gt;5,"  *  ",(R55/X55-1)))</f>
        <v>-0.170138888888889</v>
      </c>
    </row>
    <row r="56" customFormat="false" ht="19.25" hidden="false" customHeight="true" outlineLevel="0" collapsed="false">
      <c r="A56" s="452" t="s">
        <v>99</v>
      </c>
      <c r="B56" s="453" t="n">
        <v>249</v>
      </c>
      <c r="C56" s="454" t="n">
        <v>164</v>
      </c>
      <c r="D56" s="455"/>
      <c r="E56" s="454"/>
      <c r="F56" s="455" t="n">
        <f aca="false">SUM(B56:E56)</f>
        <v>413</v>
      </c>
      <c r="G56" s="456" t="n">
        <f aca="false">F56/$F$9</f>
        <v>0.000897589981765666</v>
      </c>
      <c r="H56" s="453"/>
      <c r="I56" s="454"/>
      <c r="J56" s="455"/>
      <c r="K56" s="454"/>
      <c r="L56" s="455" t="n">
        <f aca="false">SUM(H56:K56)</f>
        <v>0</v>
      </c>
      <c r="M56" s="457" t="str">
        <f aca="false">IF(ISERROR(F56/L56-1),"         /0",(F56/L56-1))</f>
        <v>         /0</v>
      </c>
      <c r="N56" s="453" t="n">
        <v>662</v>
      </c>
      <c r="O56" s="454" t="n">
        <v>637</v>
      </c>
      <c r="P56" s="455"/>
      <c r="Q56" s="454"/>
      <c r="R56" s="455" t="n">
        <f aca="false">SUM(N56:Q56)</f>
        <v>1299</v>
      </c>
      <c r="S56" s="456" t="n">
        <f aca="false">R56/$R$9</f>
        <v>0.00117077233119788</v>
      </c>
      <c r="T56" s="474"/>
      <c r="U56" s="454"/>
      <c r="V56" s="455" t="n">
        <v>94</v>
      </c>
      <c r="W56" s="454" t="n">
        <v>182</v>
      </c>
      <c r="X56" s="455" t="n">
        <f aca="false">SUM(T56:W56)</f>
        <v>276</v>
      </c>
      <c r="Y56" s="458" t="n">
        <f aca="false">IF(ISERROR(R56/X56-1),"         /0",IF(R56/X56&gt;5,"  *  ",(R56/X56-1)))</f>
        <v>3.70652173913043</v>
      </c>
    </row>
    <row r="57" customFormat="false" ht="19.25" hidden="false" customHeight="true" outlineLevel="0" collapsed="false">
      <c r="A57" s="452" t="s">
        <v>165</v>
      </c>
      <c r="B57" s="453" t="n">
        <v>175</v>
      </c>
      <c r="C57" s="454" t="n">
        <v>172</v>
      </c>
      <c r="D57" s="455"/>
      <c r="E57" s="454"/>
      <c r="F57" s="455" t="n">
        <f aca="false">SUM(B57:E57)</f>
        <v>347</v>
      </c>
      <c r="G57" s="456" t="n">
        <f aca="false">F57/$F$9</f>
        <v>0.000754149451991976</v>
      </c>
      <c r="H57" s="453"/>
      <c r="I57" s="454"/>
      <c r="J57" s="455" t="n">
        <v>130</v>
      </c>
      <c r="K57" s="454" t="n">
        <v>124</v>
      </c>
      <c r="L57" s="455" t="n">
        <f aca="false">SUM(H57:K57)</f>
        <v>254</v>
      </c>
      <c r="M57" s="457" t="n">
        <f aca="false">IF(ISERROR(F57/L57-1),"         /0",(F57/L57-1))</f>
        <v>0.366141732283465</v>
      </c>
      <c r="N57" s="453" t="n">
        <v>175</v>
      </c>
      <c r="O57" s="454" t="n">
        <v>172</v>
      </c>
      <c r="P57" s="455"/>
      <c r="Q57" s="454"/>
      <c r="R57" s="455" t="n">
        <f aca="false">SUM(N57:Q57)</f>
        <v>347</v>
      </c>
      <c r="S57" s="456" t="n">
        <f aca="false">R57/$R$9</f>
        <v>0.000312746727425455</v>
      </c>
      <c r="T57" s="474"/>
      <c r="U57" s="454"/>
      <c r="V57" s="455" t="n">
        <v>364</v>
      </c>
      <c r="W57" s="454" t="n">
        <v>296</v>
      </c>
      <c r="X57" s="455" t="n">
        <f aca="false">SUM(T57:W57)</f>
        <v>660</v>
      </c>
      <c r="Y57" s="458" t="n">
        <f aca="false">IF(ISERROR(R57/X57-1),"         /0",IF(R57/X57&gt;5,"  *  ",(R57/X57-1)))</f>
        <v>-0.474242424242424</v>
      </c>
    </row>
    <row r="58" customFormat="false" ht="19.25" hidden="false" customHeight="true" outlineLevel="0" collapsed="false">
      <c r="A58" s="452" t="s">
        <v>126</v>
      </c>
      <c r="B58" s="453" t="n">
        <v>66</v>
      </c>
      <c r="C58" s="454" t="n">
        <v>62</v>
      </c>
      <c r="D58" s="455" t="n">
        <v>15</v>
      </c>
      <c r="E58" s="454" t="n">
        <v>29</v>
      </c>
      <c r="F58" s="455" t="n">
        <f aca="false">SUM(B58:E58)</f>
        <v>172</v>
      </c>
      <c r="G58" s="456" t="n">
        <f aca="false">F58/$F$9</f>
        <v>0.000373814713955677</v>
      </c>
      <c r="H58" s="453" t="n">
        <v>718</v>
      </c>
      <c r="I58" s="454" t="n">
        <v>501</v>
      </c>
      <c r="J58" s="455" t="n">
        <v>31</v>
      </c>
      <c r="K58" s="454" t="n">
        <v>69</v>
      </c>
      <c r="L58" s="455" t="n">
        <f aca="false">SUM(H58:K58)</f>
        <v>1319</v>
      </c>
      <c r="M58" s="457" t="n">
        <f aca="false">IF(ISERROR(F58/L58-1),"         /0",(F58/L58-1))</f>
        <v>-0.869598180439727</v>
      </c>
      <c r="N58" s="453" t="n">
        <v>194</v>
      </c>
      <c r="O58" s="454" t="n">
        <v>298</v>
      </c>
      <c r="P58" s="455" t="n">
        <v>25</v>
      </c>
      <c r="Q58" s="454" t="n">
        <v>85</v>
      </c>
      <c r="R58" s="455" t="n">
        <f aca="false">SUM(N58:Q58)</f>
        <v>602</v>
      </c>
      <c r="S58" s="456" t="n">
        <f aca="false">R58/$R$9</f>
        <v>0.000542575014150212</v>
      </c>
      <c r="T58" s="474" t="n">
        <v>2524</v>
      </c>
      <c r="U58" s="454" t="n">
        <v>2207</v>
      </c>
      <c r="V58" s="455" t="n">
        <v>75</v>
      </c>
      <c r="W58" s="454" t="n">
        <v>112</v>
      </c>
      <c r="X58" s="455" t="n">
        <f aca="false">SUM(T58:W58)</f>
        <v>4918</v>
      </c>
      <c r="Y58" s="458" t="n">
        <f aca="false">IF(ISERROR(R58/X58-1),"         /0",IF(R58/X58&gt;5,"  *  ",(R58/X58-1)))</f>
        <v>-0.877592517283449</v>
      </c>
    </row>
    <row r="59" s="475" customFormat="true" ht="19.25" hidden="false" customHeight="true" outlineLevel="0" collapsed="false">
      <c r="A59" s="517" t="s">
        <v>304</v>
      </c>
      <c r="B59" s="518" t="n">
        <v>717</v>
      </c>
      <c r="C59" s="519" t="n">
        <v>142</v>
      </c>
      <c r="D59" s="520" t="n">
        <v>1800</v>
      </c>
      <c r="E59" s="519" t="n">
        <v>1846</v>
      </c>
      <c r="F59" s="520" t="n">
        <f aca="false">SUM(B59:E59)</f>
        <v>4505</v>
      </c>
      <c r="G59" s="523" t="n">
        <f aca="false">F59/$F$9</f>
        <v>0.00979090282773444</v>
      </c>
      <c r="H59" s="518" t="n">
        <v>994</v>
      </c>
      <c r="I59" s="519" t="n">
        <v>359</v>
      </c>
      <c r="J59" s="520" t="n">
        <v>0</v>
      </c>
      <c r="K59" s="519" t="n">
        <v>0</v>
      </c>
      <c r="L59" s="520" t="n">
        <f aca="false">SUM(H59:K59)</f>
        <v>1353</v>
      </c>
      <c r="M59" s="524" t="n">
        <f aca="false">IF(ISERROR(F59/L59-1),"         /0",(F59/L59-1))</f>
        <v>2.32963784183296</v>
      </c>
      <c r="N59" s="518" t="n">
        <v>2348</v>
      </c>
      <c r="O59" s="519" t="n">
        <v>509</v>
      </c>
      <c r="P59" s="520" t="n">
        <v>1800</v>
      </c>
      <c r="Q59" s="519" t="n">
        <v>1846</v>
      </c>
      <c r="R59" s="520" t="n">
        <f aca="false">SUM(N59:Q59)</f>
        <v>6503</v>
      </c>
      <c r="S59" s="523" t="n">
        <f aca="false">R59/$R$9</f>
        <v>0.00586107195518078</v>
      </c>
      <c r="T59" s="518" t="n">
        <v>3116</v>
      </c>
      <c r="U59" s="519" t="n">
        <v>790</v>
      </c>
      <c r="V59" s="520" t="n">
        <v>0</v>
      </c>
      <c r="W59" s="519" t="n">
        <v>0</v>
      </c>
      <c r="X59" s="520" t="n">
        <f aca="false">SUM(T59:W59)</f>
        <v>3906</v>
      </c>
      <c r="Y59" s="525" t="n">
        <f aca="false">IF(ISERROR(R59/X59-1),"         /0",IF(R59/X59&gt;5,"  *  ",(R59/X59-1)))</f>
        <v>0.664874551971326</v>
      </c>
    </row>
    <row r="60" customFormat="false" ht="15.55" hidden="false" customHeight="false" outlineLevel="0" collapsed="false">
      <c r="A60" s="289" t="s">
        <v>166</v>
      </c>
    </row>
    <row r="61" customFormat="false" ht="14.85" hidden="false" customHeight="false" outlineLevel="0" collapsed="false">
      <c r="A61" s="289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:M8 Y5:Y8">
    <cfRule type="cellIs" priority="2" operator="lessThan" aboveAverage="0" equalAverage="0" bottom="0" percent="0" rank="0" text="" dxfId="38">
      <formula>0</formula>
    </cfRule>
  </conditionalFormatting>
  <conditionalFormatting sqref="Y9:Y59 M9:M59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8" width="18.12"/>
    <col collapsed="false" customWidth="true" hidden="false" outlineLevel="0" max="2" min="2" style="298" width="8.24"/>
    <col collapsed="false" customWidth="true" hidden="false" outlineLevel="0" max="3" min="3" style="298" width="9.74"/>
    <col collapsed="false" customWidth="false" hidden="false" outlineLevel="0" max="4" min="4" style="298" width="7.99"/>
    <col collapsed="false" customWidth="true" hidden="false" outlineLevel="0" max="5" min="5" style="298" width="9.12"/>
    <col collapsed="false" customWidth="true" hidden="false" outlineLevel="0" max="6" min="6" style="298" width="8.12"/>
    <col collapsed="false" customWidth="true" hidden="false" outlineLevel="0" max="7" min="7" style="298" width="8.99"/>
    <col collapsed="false" customWidth="true" hidden="false" outlineLevel="0" max="8" min="8" style="298" width="8.24"/>
    <col collapsed="false" customWidth="true" hidden="false" outlineLevel="0" max="9" min="9" style="298" width="9.74"/>
    <col collapsed="false" customWidth="true" hidden="false" outlineLevel="0" max="10" min="10" style="298" width="7.87"/>
    <col collapsed="false" customWidth="true" hidden="false" outlineLevel="0" max="11" min="11" style="298" width="8.99"/>
    <col collapsed="false" customWidth="true" hidden="false" outlineLevel="0" max="12" min="12" style="298" width="8.37"/>
    <col collapsed="false" customWidth="true" hidden="false" outlineLevel="0" max="13" min="13" style="298" width="8.49"/>
    <col collapsed="false" customWidth="true" hidden="false" outlineLevel="0" max="14" min="14" style="298" width="7.61"/>
    <col collapsed="false" customWidth="true" hidden="false" outlineLevel="0" max="15" min="15" style="298" width="9.37"/>
    <col collapsed="false" customWidth="false" hidden="false" outlineLevel="0" max="16" min="16" style="298" width="7.99"/>
    <col collapsed="false" customWidth="true" hidden="false" outlineLevel="0" max="17" min="17" style="298" width="9.24"/>
    <col collapsed="false" customWidth="true" hidden="false" outlineLevel="0" max="18" min="18" style="298" width="9.12"/>
    <col collapsed="false" customWidth="true" hidden="false" outlineLevel="0" max="20" min="19" style="298" width="8.49"/>
    <col collapsed="false" customWidth="true" hidden="false" outlineLevel="0" max="21" min="21" style="298" width="9.49"/>
    <col collapsed="false" customWidth="true" hidden="false" outlineLevel="0" max="22" min="22" style="298" width="7.74"/>
    <col collapsed="false" customWidth="true" hidden="false" outlineLevel="0" max="23" min="23" style="298" width="8.99"/>
    <col collapsed="false" customWidth="true" hidden="false" outlineLevel="0" max="24" min="24" style="298" width="7.74"/>
    <col collapsed="false" customWidth="true" hidden="false" outlineLevel="0" max="25" min="25" style="298" width="8.61"/>
    <col collapsed="false" customWidth="false" hidden="false" outlineLevel="0" max="257" min="26" style="298" width="7.99"/>
  </cols>
  <sheetData>
    <row r="1" customFormat="false" ht="19.1" hidden="false" customHeight="false" outlineLevel="0" collapsed="false">
      <c r="X1" s="299" t="s">
        <v>40</v>
      </c>
      <c r="Y1" s="299"/>
    </row>
    <row r="2" customFormat="false" ht="5.3" hidden="false" customHeight="true" outlineLevel="0" collapsed="false"/>
    <row r="3" customFormat="false" ht="24.7" hidden="false" customHeight="true" outlineLevel="0" collapsed="false">
      <c r="A3" s="421" t="s">
        <v>332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301" t="s">
        <v>13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s="424" customFormat="true" ht="15.9" hidden="false" customHeight="true" outlineLevel="0" collapsed="false">
      <c r="A5" s="528" t="s">
        <v>244</v>
      </c>
      <c r="B5" s="422" t="s">
        <v>91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92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18" customFormat="true" ht="26.3" hidden="false" customHeight="true" outlineLevel="0" collapsed="false">
      <c r="A6" s="528"/>
      <c r="B6" s="529" t="s">
        <v>93</v>
      </c>
      <c r="C6" s="529"/>
      <c r="D6" s="529"/>
      <c r="E6" s="529"/>
      <c r="F6" s="529"/>
      <c r="G6" s="426" t="s">
        <v>94</v>
      </c>
      <c r="H6" s="529" t="s">
        <v>95</v>
      </c>
      <c r="I6" s="529"/>
      <c r="J6" s="529"/>
      <c r="K6" s="529"/>
      <c r="L6" s="529"/>
      <c r="M6" s="427" t="s">
        <v>96</v>
      </c>
      <c r="N6" s="529" t="s">
        <v>139</v>
      </c>
      <c r="O6" s="529"/>
      <c r="P6" s="529"/>
      <c r="Q6" s="529"/>
      <c r="R6" s="529"/>
      <c r="S6" s="426" t="s">
        <v>94</v>
      </c>
      <c r="T6" s="529" t="s">
        <v>140</v>
      </c>
      <c r="U6" s="529"/>
      <c r="V6" s="529"/>
      <c r="W6" s="529"/>
      <c r="X6" s="529"/>
      <c r="Y6" s="428" t="s">
        <v>96</v>
      </c>
    </row>
    <row r="7" s="318" customFormat="true" ht="26.3" hidden="false" customHeight="true" outlineLevel="0" collapsed="false">
      <c r="A7" s="528"/>
      <c r="B7" s="316" t="s">
        <v>54</v>
      </c>
      <c r="C7" s="316"/>
      <c r="D7" s="312" t="s">
        <v>55</v>
      </c>
      <c r="E7" s="312"/>
      <c r="F7" s="530" t="s">
        <v>56</v>
      </c>
      <c r="G7" s="426"/>
      <c r="H7" s="316" t="s">
        <v>54</v>
      </c>
      <c r="I7" s="316"/>
      <c r="J7" s="312" t="s">
        <v>55</v>
      </c>
      <c r="K7" s="312"/>
      <c r="L7" s="530" t="s">
        <v>56</v>
      </c>
      <c r="M7" s="427"/>
      <c r="N7" s="316" t="s">
        <v>54</v>
      </c>
      <c r="O7" s="316"/>
      <c r="P7" s="312" t="s">
        <v>55</v>
      </c>
      <c r="Q7" s="312"/>
      <c r="R7" s="530" t="s">
        <v>56</v>
      </c>
      <c r="S7" s="426"/>
      <c r="T7" s="316" t="s">
        <v>54</v>
      </c>
      <c r="U7" s="316"/>
      <c r="V7" s="312" t="s">
        <v>55</v>
      </c>
      <c r="W7" s="312"/>
      <c r="X7" s="530" t="s">
        <v>56</v>
      </c>
      <c r="Y7" s="428"/>
    </row>
    <row r="8" s="435" customFormat="true" ht="28.95" hidden="false" customHeight="false" outlineLevel="0" collapsed="false">
      <c r="A8" s="528"/>
      <c r="B8" s="432" t="s">
        <v>82</v>
      </c>
      <c r="C8" s="433" t="s">
        <v>83</v>
      </c>
      <c r="D8" s="434" t="s">
        <v>82</v>
      </c>
      <c r="E8" s="433" t="s">
        <v>83</v>
      </c>
      <c r="F8" s="530"/>
      <c r="G8" s="426"/>
      <c r="H8" s="432" t="s">
        <v>82</v>
      </c>
      <c r="I8" s="433" t="s">
        <v>83</v>
      </c>
      <c r="J8" s="434" t="s">
        <v>82</v>
      </c>
      <c r="K8" s="433" t="s">
        <v>83</v>
      </c>
      <c r="L8" s="530"/>
      <c r="M8" s="427"/>
      <c r="N8" s="432" t="s">
        <v>82</v>
      </c>
      <c r="O8" s="433" t="s">
        <v>83</v>
      </c>
      <c r="P8" s="434" t="s">
        <v>82</v>
      </c>
      <c r="Q8" s="433" t="s">
        <v>83</v>
      </c>
      <c r="R8" s="530"/>
      <c r="S8" s="426"/>
      <c r="T8" s="432" t="s">
        <v>82</v>
      </c>
      <c r="U8" s="433" t="s">
        <v>83</v>
      </c>
      <c r="V8" s="434" t="s">
        <v>82</v>
      </c>
      <c r="W8" s="433" t="s">
        <v>83</v>
      </c>
      <c r="X8" s="530"/>
      <c r="Y8" s="428"/>
    </row>
    <row r="9" s="443" customFormat="true" ht="18" hidden="false" customHeight="true" outlineLevel="0" collapsed="false">
      <c r="A9" s="531" t="s">
        <v>52</v>
      </c>
      <c r="B9" s="532" t="n">
        <f aca="false">B10+B21+B34+B43+B52+B57</f>
        <v>24369.356</v>
      </c>
      <c r="C9" s="533" t="n">
        <f aca="false">C10+C21+C34+C43+C52+C57</f>
        <v>14698.931</v>
      </c>
      <c r="D9" s="534" t="n">
        <f aca="false">D10+D21+D34+D43+D52+D57</f>
        <v>4065.811</v>
      </c>
      <c r="E9" s="533" t="n">
        <f aca="false">E10+E21+E34+E43+E52+E57</f>
        <v>2015.915</v>
      </c>
      <c r="F9" s="534" t="n">
        <f aca="false">SUM(B9:E9)</f>
        <v>45150.013</v>
      </c>
      <c r="G9" s="535" t="n">
        <f aca="false">F9/$F$9</f>
        <v>1</v>
      </c>
      <c r="H9" s="532" t="n">
        <f aca="false">H10+H21+H34+H43+H52+H57</f>
        <v>23610.194</v>
      </c>
      <c r="I9" s="533" t="n">
        <f aca="false">I10+I21+I34+I43+I52+I57</f>
        <v>14199.845</v>
      </c>
      <c r="J9" s="534" t="n">
        <f aca="false">J10+J21+J34+J43+J52+J57</f>
        <v>1695.424</v>
      </c>
      <c r="K9" s="533" t="n">
        <f aca="false">K10+K21+K34+K43+K52+K57</f>
        <v>828.6</v>
      </c>
      <c r="L9" s="534" t="n">
        <f aca="false">SUM(H9:K9)</f>
        <v>40334.063</v>
      </c>
      <c r="M9" s="536" t="n">
        <f aca="false">IF(ISERROR(F9/L9-1),"         /0",(F9/L9-1))</f>
        <v>0.119401558925517</v>
      </c>
      <c r="N9" s="532" t="n">
        <f aca="false">N10+N21+N34+N43+N52+N57</f>
        <v>47383.738</v>
      </c>
      <c r="O9" s="533" t="n">
        <f aca="false">O10+O21+O34+O43+O52+O57</f>
        <v>29447.905</v>
      </c>
      <c r="P9" s="534" t="n">
        <f aca="false">P10+P21+P34+P43+P52+P57</f>
        <v>8393.345</v>
      </c>
      <c r="Q9" s="533" t="n">
        <f aca="false">Q10+Q21+Q34+Q43+Q52+Q57</f>
        <v>4392.431</v>
      </c>
      <c r="R9" s="534" t="n">
        <f aca="false">SUM(N9:Q9)</f>
        <v>89617.419</v>
      </c>
      <c r="S9" s="535" t="n">
        <f aca="false">R9/$R$9</f>
        <v>1</v>
      </c>
      <c r="T9" s="532" t="n">
        <f aca="false">T10+T21+T34+T43+T52+T57</f>
        <v>50813.007</v>
      </c>
      <c r="U9" s="533" t="n">
        <f aca="false">U10+U21+U34+U43+U52+U57</f>
        <v>28930.256</v>
      </c>
      <c r="V9" s="534" t="n">
        <f aca="false">V10+V21+V34+V43+V52+V57</f>
        <v>3061.221</v>
      </c>
      <c r="W9" s="533" t="n">
        <f aca="false">W10+W21+W34+W43+W52+W57</f>
        <v>1592.895</v>
      </c>
      <c r="X9" s="534" t="n">
        <f aca="false">SUM(T9:W9)</f>
        <v>84397.379</v>
      </c>
      <c r="Y9" s="536" t="n">
        <f aca="false">IF(ISERROR(R9/X9-1),"         /0",(R9/X9-1))</f>
        <v>0.0618507359097016</v>
      </c>
    </row>
    <row r="10" s="451" customFormat="true" ht="19.25" hidden="false" customHeight="true" outlineLevel="0" collapsed="false">
      <c r="A10" s="537" t="s">
        <v>245</v>
      </c>
      <c r="B10" s="538" t="n">
        <f aca="false">SUM(B11:B20)</f>
        <v>14751.488</v>
      </c>
      <c r="C10" s="539" t="n">
        <f aca="false">SUM(C11:C20)</f>
        <v>6125.81</v>
      </c>
      <c r="D10" s="540" t="n">
        <f aca="false">SUM(D11:D20)</f>
        <v>3864.174</v>
      </c>
      <c r="E10" s="539" t="n">
        <f aca="false">SUM(E11:E20)</f>
        <v>1803.512</v>
      </c>
      <c r="F10" s="540" t="n">
        <f aca="false">SUM(B10:E10)</f>
        <v>26544.984</v>
      </c>
      <c r="G10" s="541" t="n">
        <f aca="false">F10/$F$9</f>
        <v>0.587928601482352</v>
      </c>
      <c r="H10" s="538" t="n">
        <f aca="false">SUM(H11:H20)</f>
        <v>16071.719</v>
      </c>
      <c r="I10" s="539" t="n">
        <f aca="false">SUM(I11:I20)</f>
        <v>8169.537</v>
      </c>
      <c r="J10" s="540" t="n">
        <f aca="false">SUM(J11:J20)</f>
        <v>1421.49</v>
      </c>
      <c r="K10" s="539" t="n">
        <f aca="false">SUM(K11:K20)</f>
        <v>467.816</v>
      </c>
      <c r="L10" s="540" t="n">
        <f aca="false">SUM(H10:K10)</f>
        <v>26130.562</v>
      </c>
      <c r="M10" s="542" t="n">
        <f aca="false">IF(ISERROR(F10/L10-1),"         /0",(F10/L10-1))</f>
        <v>0.0158596665467816</v>
      </c>
      <c r="N10" s="538" t="n">
        <f aca="false">SUM(N11:N20)</f>
        <v>29930.343</v>
      </c>
      <c r="O10" s="539" t="n">
        <f aca="false">SUM(O11:O20)</f>
        <v>13073.03</v>
      </c>
      <c r="P10" s="540" t="n">
        <f aca="false">SUM(P11:P20)</f>
        <v>7978.29</v>
      </c>
      <c r="Q10" s="539" t="n">
        <f aca="false">SUM(Q11:Q20)</f>
        <v>3843.209</v>
      </c>
      <c r="R10" s="540" t="n">
        <f aca="false">SUM(N10:Q10)</f>
        <v>54824.872</v>
      </c>
      <c r="S10" s="541" t="n">
        <f aca="false">R10/$R$9</f>
        <v>0.611765799682314</v>
      </c>
      <c r="T10" s="538" t="n">
        <f aca="false">SUM(T11:T20)</f>
        <v>36234.226</v>
      </c>
      <c r="U10" s="539" t="n">
        <f aca="false">SUM(U11:U20)</f>
        <v>15941.655</v>
      </c>
      <c r="V10" s="540" t="n">
        <f aca="false">SUM(V11:V20)</f>
        <v>2598.473</v>
      </c>
      <c r="W10" s="539" t="n">
        <f aca="false">SUM(W11:W20)</f>
        <v>1024.361</v>
      </c>
      <c r="X10" s="540" t="n">
        <f aca="false">SUM(T10:W10)</f>
        <v>55798.715</v>
      </c>
      <c r="Y10" s="543" t="n">
        <f aca="false">IF(ISERROR(R10/X10-1),"         /0",IF(R10/X10&gt;5,"  *  ",(R10/X10-1)))</f>
        <v>-0.0174527854270481</v>
      </c>
    </row>
    <row r="11" customFormat="false" ht="19.25" hidden="false" customHeight="true" outlineLevel="0" collapsed="false">
      <c r="A11" s="452" t="s">
        <v>246</v>
      </c>
      <c r="B11" s="453" t="n">
        <v>11359.142</v>
      </c>
      <c r="C11" s="454" t="n">
        <v>4343.19</v>
      </c>
      <c r="D11" s="455" t="n">
        <v>2774.227</v>
      </c>
      <c r="E11" s="454" t="n">
        <v>1573.197</v>
      </c>
      <c r="F11" s="455" t="n">
        <f aca="false">SUM(B11:E11)</f>
        <v>20049.756</v>
      </c>
      <c r="G11" s="456" t="n">
        <f aca="false">F11/$F$9</f>
        <v>0.444069772471605</v>
      </c>
      <c r="H11" s="453" t="n">
        <v>11774.144</v>
      </c>
      <c r="I11" s="454" t="n">
        <v>6034.613</v>
      </c>
      <c r="J11" s="455" t="n">
        <v>1074.468</v>
      </c>
      <c r="K11" s="454" t="n">
        <v>357.857</v>
      </c>
      <c r="L11" s="455" t="n">
        <f aca="false">SUM(H11:K11)</f>
        <v>19241.082</v>
      </c>
      <c r="M11" s="457" t="n">
        <f aca="false">IF(ISERROR(F11/L11-1),"         /0",(F11/L11-1))</f>
        <v>0.0420285096233153</v>
      </c>
      <c r="N11" s="453" t="n">
        <v>22353.007</v>
      </c>
      <c r="O11" s="454" t="n">
        <v>9170.375</v>
      </c>
      <c r="P11" s="455" t="n">
        <v>5939.98</v>
      </c>
      <c r="Q11" s="454" t="n">
        <v>3566.011</v>
      </c>
      <c r="R11" s="455" t="n">
        <f aca="false">SUM(N11:Q11)</f>
        <v>41029.373</v>
      </c>
      <c r="S11" s="456" t="n">
        <f aca="false">R11/$R$9</f>
        <v>0.457828103708276</v>
      </c>
      <c r="T11" s="453" t="n">
        <v>26875.272</v>
      </c>
      <c r="U11" s="454" t="n">
        <v>11734.024</v>
      </c>
      <c r="V11" s="455" t="n">
        <v>1808.932</v>
      </c>
      <c r="W11" s="454" t="n">
        <v>719.486</v>
      </c>
      <c r="X11" s="455" t="n">
        <f aca="false">SUM(T11:W11)</f>
        <v>41137.714</v>
      </c>
      <c r="Y11" s="458" t="n">
        <f aca="false">IF(ISERROR(R11/X11-1),"         /0",IF(R11/X11&gt;5,"  *  ",(R11/X11-1)))</f>
        <v>-0.00263361741491031</v>
      </c>
    </row>
    <row r="12" customFormat="false" ht="19.25" hidden="false" customHeight="true" outlineLevel="0" collapsed="false">
      <c r="A12" s="452" t="s">
        <v>248</v>
      </c>
      <c r="B12" s="453" t="n">
        <v>2412.184</v>
      </c>
      <c r="C12" s="454" t="n">
        <v>337.976</v>
      </c>
      <c r="D12" s="455" t="n">
        <v>1089.947</v>
      </c>
      <c r="E12" s="454" t="n">
        <v>230.315</v>
      </c>
      <c r="F12" s="455" t="n">
        <f aca="false">SUM(B12:E12)</f>
        <v>4070.422</v>
      </c>
      <c r="G12" s="456" t="n">
        <f aca="false">F12/$F$9</f>
        <v>0.0901532852271826</v>
      </c>
      <c r="H12" s="453" t="n">
        <v>2990.936</v>
      </c>
      <c r="I12" s="454" t="n">
        <v>586.652</v>
      </c>
      <c r="J12" s="455" t="n">
        <v>253.065</v>
      </c>
      <c r="K12" s="454" t="n">
        <v>29.231</v>
      </c>
      <c r="L12" s="455" t="n">
        <f aca="false">SUM(H12:K12)</f>
        <v>3859.884</v>
      </c>
      <c r="M12" s="457" t="n">
        <f aca="false">IF(ISERROR(F12/L12-1),"         /0",(F12/L12-1))</f>
        <v>0.0545451624971116</v>
      </c>
      <c r="N12" s="453" t="n">
        <v>5806.071</v>
      </c>
      <c r="O12" s="454" t="n">
        <v>786.999</v>
      </c>
      <c r="P12" s="455" t="n">
        <v>2038.31</v>
      </c>
      <c r="Q12" s="454" t="n">
        <v>277.198</v>
      </c>
      <c r="R12" s="455" t="n">
        <f aca="false">SUM(N12:Q12)</f>
        <v>8908.578</v>
      </c>
      <c r="S12" s="456" t="n">
        <f aca="false">R12/$R$9</f>
        <v>0.0994067682310735</v>
      </c>
      <c r="T12" s="453" t="n">
        <v>6942.693</v>
      </c>
      <c r="U12" s="454" t="n">
        <v>1155.677</v>
      </c>
      <c r="V12" s="455" t="n">
        <v>694.913</v>
      </c>
      <c r="W12" s="454" t="n">
        <v>56.492</v>
      </c>
      <c r="X12" s="455" t="n">
        <f aca="false">SUM(T12:W12)</f>
        <v>8849.775</v>
      </c>
      <c r="Y12" s="458" t="n">
        <f aca="false">IF(ISERROR(R12/X12-1),"         /0",IF(R12/X12&gt;5,"  *  ",(R12/X12-1)))</f>
        <v>0.0066445757095519</v>
      </c>
    </row>
    <row r="13" customFormat="false" ht="19.25" hidden="false" customHeight="true" outlineLevel="0" collapsed="false">
      <c r="A13" s="452" t="s">
        <v>250</v>
      </c>
      <c r="B13" s="453" t="n">
        <v>52.479</v>
      </c>
      <c r="C13" s="454" t="n">
        <v>584.592</v>
      </c>
      <c r="D13" s="455"/>
      <c r="E13" s="454"/>
      <c r="F13" s="455" t="n">
        <f aca="false">SUM(B13:E13)</f>
        <v>637.071</v>
      </c>
      <c r="G13" s="456" t="n">
        <f aca="false">F13/$F$9</f>
        <v>0.0141100956050666</v>
      </c>
      <c r="H13" s="453" t="n">
        <v>71.782</v>
      </c>
      <c r="I13" s="454" t="n">
        <v>770.576</v>
      </c>
      <c r="J13" s="455"/>
      <c r="K13" s="454"/>
      <c r="L13" s="455" t="n">
        <f aca="false">SUM(H13:K13)</f>
        <v>842.358</v>
      </c>
      <c r="M13" s="457" t="n">
        <f aca="false">IF(ISERROR(F13/L13-1),"         /0",(F13/L13-1))</f>
        <v>-0.243705170485708</v>
      </c>
      <c r="N13" s="453" t="n">
        <v>88.043</v>
      </c>
      <c r="O13" s="454" t="n">
        <v>1215.562</v>
      </c>
      <c r="P13" s="455" t="n">
        <v>0</v>
      </c>
      <c r="Q13" s="454" t="n">
        <v>0</v>
      </c>
      <c r="R13" s="455" t="n">
        <f aca="false">SUM(N13:Q13)</f>
        <v>1303.605</v>
      </c>
      <c r="S13" s="456" t="n">
        <f aca="false">R13/$R$9</f>
        <v>0.0145463350155175</v>
      </c>
      <c r="T13" s="453" t="n">
        <v>104.579</v>
      </c>
      <c r="U13" s="454" t="n">
        <v>1434.26</v>
      </c>
      <c r="V13" s="455"/>
      <c r="W13" s="454" t="n">
        <v>0</v>
      </c>
      <c r="X13" s="455" t="n">
        <f aca="false">SUM(T13:W13)</f>
        <v>1538.839</v>
      </c>
      <c r="Y13" s="458" t="n">
        <f aca="false">IF(ISERROR(R13/X13-1),"         /0",IF(R13/X13&gt;5,"  *  ",(R13/X13-1)))</f>
        <v>-0.152864594671697</v>
      </c>
    </row>
    <row r="14" customFormat="false" ht="19.25" hidden="false" customHeight="true" outlineLevel="0" collapsed="false">
      <c r="A14" s="452" t="s">
        <v>253</v>
      </c>
      <c r="B14" s="453" t="n">
        <v>31.465</v>
      </c>
      <c r="C14" s="454" t="n">
        <v>380.658</v>
      </c>
      <c r="D14" s="455"/>
      <c r="E14" s="454"/>
      <c r="F14" s="455" t="n">
        <f aca="false">SUM(B14:E14)</f>
        <v>412.123</v>
      </c>
      <c r="G14" s="456" t="n">
        <f aca="false">F14/$F$9</f>
        <v>0.00912786005177894</v>
      </c>
      <c r="H14" s="453" t="n">
        <v>15.491</v>
      </c>
      <c r="I14" s="454" t="n">
        <v>413.978</v>
      </c>
      <c r="J14" s="455" t="n">
        <v>0</v>
      </c>
      <c r="K14" s="454" t="n">
        <v>43.648</v>
      </c>
      <c r="L14" s="455" t="n">
        <f aca="false">SUM(H14:K14)</f>
        <v>473.117</v>
      </c>
      <c r="M14" s="457" t="n">
        <f aca="false">IF(ISERROR(F14/L14-1),"         /0",(F14/L14-1))</f>
        <v>-0.128919485032244</v>
      </c>
      <c r="N14" s="453" t="n">
        <v>54.411</v>
      </c>
      <c r="O14" s="454" t="n">
        <v>823.72</v>
      </c>
      <c r="P14" s="455"/>
      <c r="Q14" s="454" t="n">
        <v>0</v>
      </c>
      <c r="R14" s="455" t="n">
        <f aca="false">SUM(N14:Q14)</f>
        <v>878.131</v>
      </c>
      <c r="S14" s="456" t="n">
        <f aca="false">R14/$R$9</f>
        <v>0.00979866425298412</v>
      </c>
      <c r="T14" s="453" t="n">
        <v>29.895</v>
      </c>
      <c r="U14" s="454" t="n">
        <v>828.764</v>
      </c>
      <c r="V14" s="455" t="n">
        <v>0</v>
      </c>
      <c r="W14" s="454" t="n">
        <v>211.303</v>
      </c>
      <c r="X14" s="455" t="n">
        <f aca="false">SUM(T14:W14)</f>
        <v>1069.962</v>
      </c>
      <c r="Y14" s="458" t="n">
        <f aca="false">IF(ISERROR(R14/X14-1),"         /0",IF(R14/X14&gt;5,"  *  ",(R14/X14-1)))</f>
        <v>-0.179287675637079</v>
      </c>
    </row>
    <row r="15" customFormat="false" ht="19.25" hidden="false" customHeight="true" outlineLevel="0" collapsed="false">
      <c r="A15" s="452" t="s">
        <v>251</v>
      </c>
      <c r="B15" s="453" t="n">
        <v>174.395</v>
      </c>
      <c r="C15" s="454" t="n">
        <v>101.304</v>
      </c>
      <c r="D15" s="455"/>
      <c r="E15" s="454"/>
      <c r="F15" s="455" t="n">
        <f aca="false">SUM(B15:E15)</f>
        <v>275.699</v>
      </c>
      <c r="G15" s="456" t="n">
        <f aca="false">F15/$F$9</f>
        <v>0.00610628838578629</v>
      </c>
      <c r="H15" s="453" t="n">
        <v>185.52</v>
      </c>
      <c r="I15" s="454" t="n">
        <v>39.818</v>
      </c>
      <c r="J15" s="455"/>
      <c r="K15" s="454"/>
      <c r="L15" s="455" t="n">
        <f aca="false">SUM(H15:K15)</f>
        <v>225.338</v>
      </c>
      <c r="M15" s="457" t="n">
        <f aca="false">IF(ISERROR(F15/L15-1),"         /0",(F15/L15-1))</f>
        <v>0.223490933619718</v>
      </c>
      <c r="N15" s="453" t="n">
        <v>301.736</v>
      </c>
      <c r="O15" s="454" t="n">
        <v>175.344</v>
      </c>
      <c r="P15" s="455" t="n">
        <v>0</v>
      </c>
      <c r="Q15" s="454" t="n">
        <v>0</v>
      </c>
      <c r="R15" s="455" t="n">
        <f aca="false">SUM(N15:Q15)</f>
        <v>477.08</v>
      </c>
      <c r="S15" s="456" t="n">
        <f aca="false">R15/$R$9</f>
        <v>0.00532351863425123</v>
      </c>
      <c r="T15" s="453" t="n">
        <v>347.465</v>
      </c>
      <c r="U15" s="454" t="n">
        <v>79.037</v>
      </c>
      <c r="V15" s="455" t="n">
        <v>0</v>
      </c>
      <c r="W15" s="454" t="n">
        <v>0</v>
      </c>
      <c r="X15" s="455" t="n">
        <f aca="false">SUM(T15:W15)</f>
        <v>426.502</v>
      </c>
      <c r="Y15" s="458" t="n">
        <f aca="false">IF(ISERROR(R15/X15-1),"         /0",IF(R15/X15&gt;5,"  *  ",(R15/X15-1)))</f>
        <v>0.118587955038898</v>
      </c>
    </row>
    <row r="16" customFormat="false" ht="19.25" hidden="false" customHeight="true" outlineLevel="0" collapsed="false">
      <c r="A16" s="452" t="s">
        <v>257</v>
      </c>
      <c r="B16" s="453" t="n">
        <v>137.919</v>
      </c>
      <c r="C16" s="454" t="n">
        <v>18.418</v>
      </c>
      <c r="D16" s="455"/>
      <c r="E16" s="454"/>
      <c r="F16" s="455" t="n">
        <f aca="false">SUM(B16:E16)</f>
        <v>156.337</v>
      </c>
      <c r="G16" s="456" t="n">
        <f aca="false">F16/$F$9</f>
        <v>0.0034626125135335</v>
      </c>
      <c r="H16" s="453" t="n">
        <v>43.784</v>
      </c>
      <c r="I16" s="454" t="n">
        <v>4.787</v>
      </c>
      <c r="J16" s="455"/>
      <c r="K16" s="454"/>
      <c r="L16" s="455" t="n">
        <f aca="false">SUM(H16:K16)</f>
        <v>48.571</v>
      </c>
      <c r="M16" s="457" t="n">
        <f aca="false">IF(ISERROR(F16/L16-1),"         /0",(F16/L16-1))</f>
        <v>2.21873134174713</v>
      </c>
      <c r="N16" s="453" t="n">
        <v>177.827</v>
      </c>
      <c r="O16" s="454" t="n">
        <v>33.814</v>
      </c>
      <c r="P16" s="455"/>
      <c r="Q16" s="454"/>
      <c r="R16" s="455" t="n">
        <f aca="false">SUM(N16:Q16)</f>
        <v>211.641</v>
      </c>
      <c r="S16" s="456" t="n">
        <f aca="false">R16/$R$9</f>
        <v>0.00236160561597963</v>
      </c>
      <c r="T16" s="453" t="n">
        <v>59.895</v>
      </c>
      <c r="U16" s="454" t="n">
        <v>12.097</v>
      </c>
      <c r="V16" s="455"/>
      <c r="W16" s="454"/>
      <c r="X16" s="455" t="n">
        <f aca="false">SUM(T16:W16)</f>
        <v>71.992</v>
      </c>
      <c r="Y16" s="458" t="n">
        <f aca="false">IF(ISERROR(R16/X16-1),"         /0",IF(R16/X16&gt;5,"  *  ",(R16/X16-1)))</f>
        <v>1.93978497610846</v>
      </c>
    </row>
    <row r="17" customFormat="false" ht="19.25" hidden="false" customHeight="true" outlineLevel="0" collapsed="false">
      <c r="A17" s="452" t="s">
        <v>255</v>
      </c>
      <c r="B17" s="453" t="n">
        <v>85.953</v>
      </c>
      <c r="C17" s="454" t="n">
        <v>58.35</v>
      </c>
      <c r="D17" s="455"/>
      <c r="E17" s="454"/>
      <c r="F17" s="455" t="n">
        <f aca="false">SUM(B17:E17)</f>
        <v>144.303</v>
      </c>
      <c r="G17" s="456" t="n">
        <f aca="false">F17/$F$9</f>
        <v>0.00319607881397509</v>
      </c>
      <c r="H17" s="453" t="n">
        <v>85.742</v>
      </c>
      <c r="I17" s="454" t="n">
        <v>56.893</v>
      </c>
      <c r="J17" s="455"/>
      <c r="K17" s="454"/>
      <c r="L17" s="455" t="n">
        <f aca="false">SUM(H17:K17)</f>
        <v>142.635</v>
      </c>
      <c r="M17" s="457" t="n">
        <f aca="false">IF(ISERROR(F17/L17-1),"         /0",(F17/L17-1))</f>
        <v>0.0116941844568303</v>
      </c>
      <c r="N17" s="453" t="n">
        <v>172.754</v>
      </c>
      <c r="O17" s="454" t="n">
        <v>118.481</v>
      </c>
      <c r="P17" s="455"/>
      <c r="Q17" s="454"/>
      <c r="R17" s="455" t="n">
        <f aca="false">SUM(N17:Q17)</f>
        <v>291.235</v>
      </c>
      <c r="S17" s="456" t="n">
        <f aca="false">R17/$R$9</f>
        <v>0.00324975884431575</v>
      </c>
      <c r="T17" s="453" t="n">
        <v>164.992</v>
      </c>
      <c r="U17" s="454" t="n">
        <v>94.961</v>
      </c>
      <c r="V17" s="455"/>
      <c r="W17" s="454"/>
      <c r="X17" s="455" t="n">
        <f aca="false">SUM(T17:W17)</f>
        <v>259.953</v>
      </c>
      <c r="Y17" s="458" t="n">
        <f aca="false">IF(ISERROR(R17/X17-1),"         /0",IF(R17/X17&gt;5,"  *  ",(R17/X17-1)))</f>
        <v>0.12033713786723</v>
      </c>
    </row>
    <row r="18" customFormat="false" ht="19.25" hidden="false" customHeight="true" outlineLevel="0" collapsed="false">
      <c r="A18" s="452" t="s">
        <v>261</v>
      </c>
      <c r="B18" s="453" t="n">
        <v>55.855</v>
      </c>
      <c r="C18" s="454" t="n">
        <v>15.672</v>
      </c>
      <c r="D18" s="455"/>
      <c r="E18" s="454"/>
      <c r="F18" s="455" t="n">
        <f aca="false">SUM(B18:E18)</f>
        <v>71.527</v>
      </c>
      <c r="G18" s="456" t="n">
        <f aca="false">F18/$F$9</f>
        <v>0.00158420773876632</v>
      </c>
      <c r="H18" s="453" t="n">
        <v>506.205</v>
      </c>
      <c r="I18" s="454" t="n">
        <v>97.935</v>
      </c>
      <c r="J18" s="455" t="n">
        <v>56.257</v>
      </c>
      <c r="K18" s="454"/>
      <c r="L18" s="455" t="n">
        <f aca="false">SUM(H18:K18)</f>
        <v>660.397</v>
      </c>
      <c r="M18" s="457" t="n">
        <f aca="false">IF(ISERROR(F18/L18-1),"         /0",(F18/L18-1))</f>
        <v>-0.891690907136162</v>
      </c>
      <c r="N18" s="453" t="n">
        <v>113.669</v>
      </c>
      <c r="O18" s="454" t="n">
        <v>33.918</v>
      </c>
      <c r="P18" s="455"/>
      <c r="Q18" s="454"/>
      <c r="R18" s="455" t="n">
        <f aca="false">SUM(N18:Q18)</f>
        <v>147.587</v>
      </c>
      <c r="S18" s="456" t="n">
        <f aca="false">R18/$R$9</f>
        <v>0.00164685617647614</v>
      </c>
      <c r="T18" s="453" t="n">
        <v>899.7</v>
      </c>
      <c r="U18" s="454" t="n">
        <v>154.596</v>
      </c>
      <c r="V18" s="455" t="n">
        <v>56.257</v>
      </c>
      <c r="W18" s="454"/>
      <c r="X18" s="455" t="n">
        <f aca="false">SUM(T18:W18)</f>
        <v>1110.553</v>
      </c>
      <c r="Y18" s="458" t="n">
        <f aca="false">IF(ISERROR(R18/X18-1),"         /0",IF(R18/X18&gt;5,"  *  ",(R18/X18-1)))</f>
        <v>-0.867104946814785</v>
      </c>
    </row>
    <row r="19" customFormat="false" ht="19.25" hidden="false" customHeight="true" outlineLevel="0" collapsed="false">
      <c r="A19" s="452" t="s">
        <v>249</v>
      </c>
      <c r="B19" s="453" t="n">
        <v>14.266</v>
      </c>
      <c r="C19" s="454" t="n">
        <v>14.352</v>
      </c>
      <c r="D19" s="455"/>
      <c r="E19" s="454"/>
      <c r="F19" s="455" t="n">
        <f aca="false">SUM(B19:E19)</f>
        <v>28.618</v>
      </c>
      <c r="G19" s="456" t="n">
        <f aca="false">F19/$F$9</f>
        <v>0.000633842563899151</v>
      </c>
      <c r="H19" s="453" t="n">
        <v>12.404</v>
      </c>
      <c r="I19" s="454" t="n">
        <v>23.496</v>
      </c>
      <c r="J19" s="455"/>
      <c r="K19" s="454"/>
      <c r="L19" s="455" t="n">
        <f aca="false">SUM(H19:K19)</f>
        <v>35.9</v>
      </c>
      <c r="M19" s="457" t="n">
        <f aca="false">IF(ISERROR(F19/L19-1),"         /0",(F19/L19-1))</f>
        <v>-0.202841225626741</v>
      </c>
      <c r="N19" s="453" t="n">
        <v>24.222</v>
      </c>
      <c r="O19" s="454" t="n">
        <v>37.644</v>
      </c>
      <c r="P19" s="455"/>
      <c r="Q19" s="454"/>
      <c r="R19" s="455" t="n">
        <f aca="false">SUM(N19:Q19)</f>
        <v>61.866</v>
      </c>
      <c r="S19" s="456" t="n">
        <f aca="false">R19/$R$9</f>
        <v>0.000690334543109303</v>
      </c>
      <c r="T19" s="453" t="n">
        <v>24.063</v>
      </c>
      <c r="U19" s="454" t="n">
        <v>58.407</v>
      </c>
      <c r="V19" s="455"/>
      <c r="W19" s="454"/>
      <c r="X19" s="455" t="n">
        <f aca="false">SUM(T19:W19)</f>
        <v>82.47</v>
      </c>
      <c r="Y19" s="458" t="n">
        <f aca="false">IF(ISERROR(R19/X19-1),"         /0",IF(R19/X19&gt;5,"  *  ",(R19/X19-1)))</f>
        <v>-0.249836304110586</v>
      </c>
    </row>
    <row r="20" customFormat="false" ht="19.25" hidden="false" customHeight="true" outlineLevel="0" collapsed="false">
      <c r="A20" s="452" t="s">
        <v>237</v>
      </c>
      <c r="B20" s="453" t="n">
        <v>427.83</v>
      </c>
      <c r="C20" s="454" t="n">
        <v>271.298</v>
      </c>
      <c r="D20" s="455" t="n">
        <v>0</v>
      </c>
      <c r="E20" s="454" t="n">
        <v>0</v>
      </c>
      <c r="F20" s="455" t="n">
        <f aca="false">SUM(B20:E20)</f>
        <v>699.128</v>
      </c>
      <c r="G20" s="456" t="n">
        <f aca="false">F20/$F$9</f>
        <v>0.0154845581107585</v>
      </c>
      <c r="H20" s="453" t="n">
        <v>385.711</v>
      </c>
      <c r="I20" s="454" t="n">
        <v>140.789</v>
      </c>
      <c r="J20" s="455" t="n">
        <v>37.7</v>
      </c>
      <c r="K20" s="454" t="n">
        <v>37.08</v>
      </c>
      <c r="L20" s="455" t="n">
        <f aca="false">SUM(H20:K20)</f>
        <v>601.28</v>
      </c>
      <c r="M20" s="457" t="n">
        <f aca="false">IF(ISERROR(F20/L20-1),"         /0",(F20/L20-1))</f>
        <v>0.162732836615221</v>
      </c>
      <c r="N20" s="453" t="n">
        <v>838.603</v>
      </c>
      <c r="O20" s="454" t="n">
        <v>677.173</v>
      </c>
      <c r="P20" s="455" t="n">
        <v>0</v>
      </c>
      <c r="Q20" s="454" t="n">
        <v>0</v>
      </c>
      <c r="R20" s="455" t="n">
        <f aca="false">SUM(N20:Q20)</f>
        <v>1515.776</v>
      </c>
      <c r="S20" s="456" t="n">
        <f aca="false">R20/$R$9</f>
        <v>0.0169138546603312</v>
      </c>
      <c r="T20" s="453" t="n">
        <v>785.672</v>
      </c>
      <c r="U20" s="454" t="n">
        <v>389.832</v>
      </c>
      <c r="V20" s="455" t="n">
        <v>38.371</v>
      </c>
      <c r="W20" s="454" t="n">
        <v>37.08</v>
      </c>
      <c r="X20" s="455" t="n">
        <f aca="false">SUM(T20:W20)</f>
        <v>1250.955</v>
      </c>
      <c r="Y20" s="458" t="n">
        <f aca="false">IF(ISERROR(R20/X20-1),"         /0",IF(R20/X20&gt;5,"  *  ",(R20/X20-1)))</f>
        <v>0.211695064970363</v>
      </c>
    </row>
    <row r="21" s="451" customFormat="true" ht="19.25" hidden="false" customHeight="true" outlineLevel="0" collapsed="false">
      <c r="A21" s="444" t="s">
        <v>262</v>
      </c>
      <c r="B21" s="445" t="n">
        <f aca="false">SUM(B22:B33)</f>
        <v>3996.311</v>
      </c>
      <c r="C21" s="446" t="n">
        <f aca="false">SUM(C22:C33)</f>
        <v>5115.934</v>
      </c>
      <c r="D21" s="447" t="n">
        <f aca="false">SUM(D22:D33)</f>
        <v>0.118</v>
      </c>
      <c r="E21" s="446" t="n">
        <f aca="false">SUM(E22:E33)</f>
        <v>198.167</v>
      </c>
      <c r="F21" s="447" t="n">
        <f aca="false">SUM(B21:E21)</f>
        <v>9310.53</v>
      </c>
      <c r="G21" s="448" t="n">
        <f aca="false">F21/$F$9</f>
        <v>0.20621322966175</v>
      </c>
      <c r="H21" s="445" t="n">
        <f aca="false">SUM(H22:H33)</f>
        <v>2061.41</v>
      </c>
      <c r="I21" s="446" t="n">
        <f aca="false">SUM(I22:I33)</f>
        <v>3243.395</v>
      </c>
      <c r="J21" s="447" t="n">
        <f aca="false">SUM(J22:J33)</f>
        <v>103.523</v>
      </c>
      <c r="K21" s="446" t="n">
        <f aca="false">SUM(K22:K33)</f>
        <v>293.403</v>
      </c>
      <c r="L21" s="447" t="n">
        <f aca="false">SUM(H21:K21)</f>
        <v>5701.731</v>
      </c>
      <c r="M21" s="449" t="n">
        <f aca="false">IF(ISERROR(F21/L21-1),"         /0",(F21/L21-1))</f>
        <v>0.632930420603848</v>
      </c>
      <c r="N21" s="445" t="n">
        <f aca="false">SUM(N22:N33)</f>
        <v>6180.412</v>
      </c>
      <c r="O21" s="446" t="n">
        <f aca="false">SUM(O22:O33)</f>
        <v>9905.088</v>
      </c>
      <c r="P21" s="447" t="n">
        <f aca="false">SUM(P22:P33)</f>
        <v>11.265</v>
      </c>
      <c r="Q21" s="446" t="n">
        <f aca="false">SUM(Q22:Q33)</f>
        <v>520.77</v>
      </c>
      <c r="R21" s="447" t="n">
        <f aca="false">SUM(N21:Q21)</f>
        <v>16617.535</v>
      </c>
      <c r="S21" s="448" t="n">
        <f aca="false">R21/$R$9</f>
        <v>0.185427511586782</v>
      </c>
      <c r="T21" s="445" t="n">
        <f aca="false">SUM(T22:T33)</f>
        <v>3837.743</v>
      </c>
      <c r="U21" s="446" t="n">
        <f aca="false">SUM(U22:U33)</f>
        <v>7873.396</v>
      </c>
      <c r="V21" s="447" t="n">
        <f aca="false">SUM(V22:V33)</f>
        <v>187.667</v>
      </c>
      <c r="W21" s="446" t="n">
        <f aca="false">SUM(W22:W33)</f>
        <v>499.587</v>
      </c>
      <c r="X21" s="447" t="n">
        <f aca="false">SUM(T21:W21)</f>
        <v>12398.393</v>
      </c>
      <c r="Y21" s="450" t="n">
        <f aca="false">IF(ISERROR(R21/X21-1),"         /0",IF(R21/X21&gt;5,"  *  ",(R21/X21-1)))</f>
        <v>0.340297488553557</v>
      </c>
    </row>
    <row r="22" customFormat="false" ht="19.25" hidden="false" customHeight="true" outlineLevel="0" collapsed="false">
      <c r="A22" s="466" t="s">
        <v>264</v>
      </c>
      <c r="B22" s="467" t="n">
        <v>941.053</v>
      </c>
      <c r="C22" s="468" t="n">
        <v>1962.259</v>
      </c>
      <c r="D22" s="469" t="n">
        <v>0</v>
      </c>
      <c r="E22" s="468"/>
      <c r="F22" s="469" t="n">
        <f aca="false">SUM(B22:E22)</f>
        <v>2903.312</v>
      </c>
      <c r="G22" s="470" t="n">
        <f aca="false">F22/$F$9</f>
        <v>0.0643036802669359</v>
      </c>
      <c r="H22" s="467" t="n">
        <v>490.021</v>
      </c>
      <c r="I22" s="468" t="n">
        <v>957.804</v>
      </c>
      <c r="J22" s="469" t="n">
        <v>54.718</v>
      </c>
      <c r="K22" s="468" t="n">
        <v>95.88</v>
      </c>
      <c r="L22" s="469" t="n">
        <f aca="false">SUM(H22:K22)</f>
        <v>1598.423</v>
      </c>
      <c r="M22" s="471" t="n">
        <f aca="false">IF(ISERROR(F22/L22-1),"         /0",(F22/L22-1))</f>
        <v>0.816360250071477</v>
      </c>
      <c r="N22" s="467" t="n">
        <v>1536.117</v>
      </c>
      <c r="O22" s="468" t="n">
        <v>3667.821</v>
      </c>
      <c r="P22" s="469" t="n">
        <v>0</v>
      </c>
      <c r="Q22" s="468" t="n">
        <v>0</v>
      </c>
      <c r="R22" s="469" t="n">
        <f aca="false">SUM(N22:Q22)</f>
        <v>5203.938</v>
      </c>
      <c r="S22" s="470" t="n">
        <f aca="false">R22/$R$9</f>
        <v>0.0580683761936951</v>
      </c>
      <c r="T22" s="472" t="n">
        <v>860.757</v>
      </c>
      <c r="U22" s="468" t="n">
        <v>2458.287</v>
      </c>
      <c r="V22" s="469" t="n">
        <v>111.405</v>
      </c>
      <c r="W22" s="468" t="n">
        <v>225.456</v>
      </c>
      <c r="X22" s="469" t="n">
        <f aca="false">SUM(T22:W22)</f>
        <v>3655.905</v>
      </c>
      <c r="Y22" s="473" t="n">
        <f aca="false">IF(ISERROR(R22/X22-1),"         /0",IF(R22/X22&gt;5,"  *  ",(R22/X22-1)))</f>
        <v>0.423433595785449</v>
      </c>
    </row>
    <row r="23" customFormat="false" ht="19.25" hidden="false" customHeight="true" outlineLevel="0" collapsed="false">
      <c r="A23" s="466" t="s">
        <v>267</v>
      </c>
      <c r="B23" s="467" t="n">
        <v>1361.341</v>
      </c>
      <c r="C23" s="468" t="n">
        <v>412.418</v>
      </c>
      <c r="D23" s="469"/>
      <c r="E23" s="468" t="n">
        <v>51.688</v>
      </c>
      <c r="F23" s="469" t="n">
        <f aca="false">SUM(B23:E23)</f>
        <v>1825.447</v>
      </c>
      <c r="G23" s="470" t="n">
        <f aca="false">F23/$F$9</f>
        <v>0.0404307081816344</v>
      </c>
      <c r="H23" s="467" t="n">
        <v>122.498</v>
      </c>
      <c r="I23" s="468" t="n">
        <v>207.627</v>
      </c>
      <c r="J23" s="469"/>
      <c r="K23" s="468" t="n">
        <v>43.704</v>
      </c>
      <c r="L23" s="469" t="n">
        <f aca="false">SUM(H23:K23)</f>
        <v>373.829</v>
      </c>
      <c r="M23" s="471" t="n">
        <f aca="false">IF(ISERROR(F23/L23-1),"         /0",(F23/L23-1))</f>
        <v>3.88310698206934</v>
      </c>
      <c r="N23" s="467" t="n">
        <v>1505.861</v>
      </c>
      <c r="O23" s="468" t="n">
        <v>925.299</v>
      </c>
      <c r="P23" s="469" t="n">
        <v>11.084</v>
      </c>
      <c r="Q23" s="468" t="n">
        <v>131.791</v>
      </c>
      <c r="R23" s="469" t="n">
        <f aca="false">SUM(N23:Q23)</f>
        <v>2574.035</v>
      </c>
      <c r="S23" s="470" t="n">
        <f aca="false">R23/$R$9</f>
        <v>0.0287224853016577</v>
      </c>
      <c r="T23" s="472" t="n">
        <v>214.754</v>
      </c>
      <c r="U23" s="468" t="n">
        <v>509.054</v>
      </c>
      <c r="V23" s="469"/>
      <c r="W23" s="468" t="n">
        <v>43.704</v>
      </c>
      <c r="X23" s="469" t="n">
        <f aca="false">SUM(T23:W23)</f>
        <v>767.512</v>
      </c>
      <c r="Y23" s="473" t="n">
        <f aca="false">IF(ISERROR(R23/X23-1),"         /0",IF(R23/X23&gt;5,"  *  ",(R23/X23-1)))</f>
        <v>2.35373909463305</v>
      </c>
    </row>
    <row r="24" customFormat="false" ht="19.25" hidden="false" customHeight="true" outlineLevel="0" collapsed="false">
      <c r="A24" s="466" t="s">
        <v>263</v>
      </c>
      <c r="B24" s="467" t="n">
        <v>452.066</v>
      </c>
      <c r="C24" s="468" t="n">
        <v>668.059</v>
      </c>
      <c r="D24" s="469" t="n">
        <v>0.05</v>
      </c>
      <c r="E24" s="468" t="n">
        <v>0.03</v>
      </c>
      <c r="F24" s="469" t="n">
        <f aca="false">SUM(B24:E24)</f>
        <v>1120.205</v>
      </c>
      <c r="G24" s="470" t="n">
        <f aca="false">F24/$F$9</f>
        <v>0.0248107348274739</v>
      </c>
      <c r="H24" s="467" t="n">
        <v>355.942</v>
      </c>
      <c r="I24" s="468" t="n">
        <v>171.244</v>
      </c>
      <c r="J24" s="469"/>
      <c r="K24" s="468"/>
      <c r="L24" s="469" t="n">
        <f aca="false">SUM(H24:K24)</f>
        <v>527.186</v>
      </c>
      <c r="M24" s="471" t="n">
        <f aca="false">IF(ISERROR(F24/L24-1),"         /0",(F24/L24-1))</f>
        <v>1.12487622964191</v>
      </c>
      <c r="N24" s="467" t="n">
        <v>863.865</v>
      </c>
      <c r="O24" s="468" t="n">
        <v>1225.915</v>
      </c>
      <c r="P24" s="469" t="n">
        <v>0.05</v>
      </c>
      <c r="Q24" s="468" t="n">
        <v>0.05</v>
      </c>
      <c r="R24" s="469" t="n">
        <f aca="false">SUM(N24:Q24)</f>
        <v>2089.88</v>
      </c>
      <c r="S24" s="470" t="n">
        <f aca="false">R24/$R$9</f>
        <v>0.0233200199617443</v>
      </c>
      <c r="T24" s="472" t="n">
        <v>695.387</v>
      </c>
      <c r="U24" s="468" t="n">
        <v>854.136</v>
      </c>
      <c r="V24" s="469"/>
      <c r="W24" s="468"/>
      <c r="X24" s="469" t="n">
        <f aca="false">SUM(T24:W24)</f>
        <v>1549.523</v>
      </c>
      <c r="Y24" s="473" t="n">
        <f aca="false">IF(ISERROR(R24/X24-1),"         /0",IF(R24/X24&gt;5,"  *  ",(R24/X24-1)))</f>
        <v>0.348724736580225</v>
      </c>
    </row>
    <row r="25" customFormat="false" ht="19.25" hidden="false" customHeight="true" outlineLevel="0" collapsed="false">
      <c r="A25" s="466" t="s">
        <v>333</v>
      </c>
      <c r="B25" s="467" t="n">
        <v>0</v>
      </c>
      <c r="C25" s="468" t="n">
        <v>646.915</v>
      </c>
      <c r="D25" s="469"/>
      <c r="E25" s="468" t="n">
        <v>79.511</v>
      </c>
      <c r="F25" s="469" t="n">
        <f aca="false">SUM(B25:E25)</f>
        <v>726.426</v>
      </c>
      <c r="G25" s="470" t="n">
        <f aca="false">F25/$F$9</f>
        <v>0.0160891648026768</v>
      </c>
      <c r="H25" s="467"/>
      <c r="I25" s="468" t="n">
        <v>374.02</v>
      </c>
      <c r="J25" s="469"/>
      <c r="K25" s="468" t="n">
        <v>68.194</v>
      </c>
      <c r="L25" s="469" t="n">
        <f aca="false">SUM(H25:K25)</f>
        <v>442.214</v>
      </c>
      <c r="M25" s="471" t="n">
        <f aca="false">IF(ISERROR(F25/L25-1),"         /0",(F25/L25-1))</f>
        <v>0.642702402004459</v>
      </c>
      <c r="N25" s="467" t="n">
        <v>0</v>
      </c>
      <c r="O25" s="468" t="n">
        <v>1268.353</v>
      </c>
      <c r="P25" s="469"/>
      <c r="Q25" s="468" t="n">
        <v>256.172</v>
      </c>
      <c r="R25" s="469" t="n">
        <f aca="false">SUM(N25:Q25)</f>
        <v>1524.525</v>
      </c>
      <c r="S25" s="470" t="n">
        <f aca="false">R25/$R$9</f>
        <v>0.017011480770273</v>
      </c>
      <c r="T25" s="472"/>
      <c r="U25" s="468" t="n">
        <v>648.55</v>
      </c>
      <c r="V25" s="469"/>
      <c r="W25" s="468" t="n">
        <v>89.404</v>
      </c>
      <c r="X25" s="469" t="n">
        <f aca="false">SUM(T25:W25)</f>
        <v>737.954</v>
      </c>
      <c r="Y25" s="473" t="n">
        <f aca="false">IF(ISERROR(R25/X25-1),"         /0",IF(R25/X25&gt;5,"  *  ",(R25/X25-1)))</f>
        <v>1.06588080015828</v>
      </c>
    </row>
    <row r="26" customFormat="false" ht="19.25" hidden="false" customHeight="true" outlineLevel="0" collapsed="false">
      <c r="A26" s="466" t="s">
        <v>271</v>
      </c>
      <c r="B26" s="467" t="n">
        <v>89.908</v>
      </c>
      <c r="C26" s="468" t="n">
        <v>540.865</v>
      </c>
      <c r="D26" s="469"/>
      <c r="E26" s="468"/>
      <c r="F26" s="469" t="n">
        <f aca="false">SUM(B26:E26)</f>
        <v>630.773</v>
      </c>
      <c r="G26" s="470" t="n">
        <f aca="false">F26/$F$9</f>
        <v>0.0139706050582976</v>
      </c>
      <c r="H26" s="467" t="n">
        <v>21.374</v>
      </c>
      <c r="I26" s="468" t="n">
        <v>680.977</v>
      </c>
      <c r="J26" s="469"/>
      <c r="K26" s="468"/>
      <c r="L26" s="469" t="n">
        <f aca="false">SUM(H26:K26)</f>
        <v>702.351</v>
      </c>
      <c r="M26" s="471" t="n">
        <f aca="false">IF(ISERROR(F26/L26-1),"         /0",(F26/L26-1))</f>
        <v>-0.101912006959483</v>
      </c>
      <c r="N26" s="467" t="n">
        <v>160.714</v>
      </c>
      <c r="O26" s="468" t="n">
        <v>1063.106</v>
      </c>
      <c r="P26" s="469"/>
      <c r="Q26" s="468"/>
      <c r="R26" s="469" t="n">
        <f aca="false">SUM(N26:Q26)</f>
        <v>1223.82</v>
      </c>
      <c r="S26" s="470" t="n">
        <f aca="false">R26/$R$9</f>
        <v>0.0136560505050921</v>
      </c>
      <c r="T26" s="472" t="n">
        <v>58.236</v>
      </c>
      <c r="U26" s="468" t="n">
        <v>1471.684</v>
      </c>
      <c r="V26" s="469"/>
      <c r="W26" s="468"/>
      <c r="X26" s="469" t="n">
        <f aca="false">SUM(T26:W26)</f>
        <v>1529.92</v>
      </c>
      <c r="Y26" s="473" t="n">
        <f aca="false">IF(ISERROR(R26/X26-1),"         /0",IF(R26/X26&gt;5,"  *  ",(R26/X26-1)))</f>
        <v>-0.200075820957959</v>
      </c>
    </row>
    <row r="27" customFormat="false" ht="19.25" hidden="false" customHeight="true" outlineLevel="0" collapsed="false">
      <c r="A27" s="466" t="s">
        <v>269</v>
      </c>
      <c r="B27" s="467" t="n">
        <v>206.011</v>
      </c>
      <c r="C27" s="468" t="n">
        <v>329.038</v>
      </c>
      <c r="D27" s="469"/>
      <c r="E27" s="468"/>
      <c r="F27" s="469" t="n">
        <f aca="false">SUM(B27:E27)</f>
        <v>535.049</v>
      </c>
      <c r="G27" s="470" t="n">
        <f aca="false">F27/$F$9</f>
        <v>0.0118504727783799</v>
      </c>
      <c r="H27" s="467" t="n">
        <v>202.996</v>
      </c>
      <c r="I27" s="468" t="n">
        <v>333.097</v>
      </c>
      <c r="J27" s="469"/>
      <c r="K27" s="468"/>
      <c r="L27" s="469" t="n">
        <f aca="false">SUM(H27:K27)</f>
        <v>536.093</v>
      </c>
      <c r="M27" s="471" t="n">
        <f aca="false">IF(ISERROR(F27/L27-1),"         /0",(F27/L27-1))</f>
        <v>-0.00194742330155395</v>
      </c>
      <c r="N27" s="467" t="n">
        <v>435.721</v>
      </c>
      <c r="O27" s="468" t="n">
        <v>589.738</v>
      </c>
      <c r="P27" s="469"/>
      <c r="Q27" s="468"/>
      <c r="R27" s="469" t="n">
        <f aca="false">SUM(N27:Q27)</f>
        <v>1025.459</v>
      </c>
      <c r="S27" s="470" t="n">
        <f aca="false">R27/$R$9</f>
        <v>0.0114426303663131</v>
      </c>
      <c r="T27" s="472" t="n">
        <v>406.904</v>
      </c>
      <c r="U27" s="468" t="n">
        <v>569.55</v>
      </c>
      <c r="V27" s="469"/>
      <c r="W27" s="468"/>
      <c r="X27" s="469" t="n">
        <f aca="false">SUM(T27:W27)</f>
        <v>976.454</v>
      </c>
      <c r="Y27" s="473" t="n">
        <f aca="false">IF(ISERROR(R27/X27-1),"         /0",IF(R27/X27&gt;5,"  *  ",(R27/X27-1)))</f>
        <v>0.050186695942666</v>
      </c>
    </row>
    <row r="28" customFormat="false" ht="19.25" hidden="false" customHeight="true" outlineLevel="0" collapsed="false">
      <c r="A28" s="466" t="s">
        <v>268</v>
      </c>
      <c r="B28" s="467" t="n">
        <v>148.973</v>
      </c>
      <c r="C28" s="468" t="n">
        <v>255.187</v>
      </c>
      <c r="D28" s="469"/>
      <c r="E28" s="468"/>
      <c r="F28" s="469" t="n">
        <f aca="false">SUM(B28:E28)</f>
        <v>404.16</v>
      </c>
      <c r="G28" s="470" t="n">
        <f aca="false">F28/$F$9</f>
        <v>0.00895149243921591</v>
      </c>
      <c r="H28" s="467" t="n">
        <v>149.34</v>
      </c>
      <c r="I28" s="468" t="n">
        <v>235.922</v>
      </c>
      <c r="J28" s="469"/>
      <c r="K28" s="468" t="n">
        <v>85.502</v>
      </c>
      <c r="L28" s="469" t="n">
        <f aca="false">SUM(H28:K28)</f>
        <v>470.764</v>
      </c>
      <c r="M28" s="471" t="n">
        <f aca="false">IF(ISERROR(F28/L28-1),"         /0",(F28/L28-1))</f>
        <v>-0.14148065697462</v>
      </c>
      <c r="N28" s="467" t="n">
        <v>282.436</v>
      </c>
      <c r="O28" s="468" t="n">
        <v>511.795</v>
      </c>
      <c r="P28" s="469"/>
      <c r="Q28" s="468"/>
      <c r="R28" s="469" t="n">
        <f aca="false">SUM(N28:Q28)</f>
        <v>794.231</v>
      </c>
      <c r="S28" s="470" t="n">
        <f aca="false">R28/$R$9</f>
        <v>0.00886246233000752</v>
      </c>
      <c r="T28" s="472" t="n">
        <v>327.354</v>
      </c>
      <c r="U28" s="468" t="n">
        <v>523.066</v>
      </c>
      <c r="V28" s="469"/>
      <c r="W28" s="468" t="n">
        <v>130.116</v>
      </c>
      <c r="X28" s="469" t="n">
        <f aca="false">SUM(T28:W28)</f>
        <v>980.536</v>
      </c>
      <c r="Y28" s="473" t="n">
        <f aca="false">IF(ISERROR(R28/X28-1),"         /0",IF(R28/X28&gt;5,"  *  ",(R28/X28-1)))</f>
        <v>-0.190003222727162</v>
      </c>
    </row>
    <row r="29" customFormat="false" ht="19.25" hidden="false" customHeight="true" outlineLevel="0" collapsed="false">
      <c r="A29" s="466" t="s">
        <v>265</v>
      </c>
      <c r="B29" s="467" t="n">
        <v>354.617</v>
      </c>
      <c r="C29" s="468" t="n">
        <v>30.977</v>
      </c>
      <c r="D29" s="469"/>
      <c r="E29" s="468" t="n">
        <v>3.695</v>
      </c>
      <c r="F29" s="469" t="n">
        <f aca="false">SUM(B29:E29)</f>
        <v>389.289</v>
      </c>
      <c r="G29" s="470" t="n">
        <f aca="false">F29/$F$9</f>
        <v>0.00862212376328662</v>
      </c>
      <c r="H29" s="467" t="n">
        <v>306.104</v>
      </c>
      <c r="I29" s="468" t="n">
        <v>84.423</v>
      </c>
      <c r="J29" s="469"/>
      <c r="K29" s="468"/>
      <c r="L29" s="469" t="n">
        <f aca="false">SUM(H29:K29)</f>
        <v>390.527</v>
      </c>
      <c r="M29" s="471" t="n">
        <f aca="false">IF(ISERROR(F29/L29-1),"         /0",(F29/L29-1))</f>
        <v>-0.00317007530849367</v>
      </c>
      <c r="N29" s="467" t="n">
        <v>588.585</v>
      </c>
      <c r="O29" s="468" t="n">
        <v>39.844</v>
      </c>
      <c r="P29" s="469" t="n">
        <v>0</v>
      </c>
      <c r="Q29" s="468" t="n">
        <v>4.55</v>
      </c>
      <c r="R29" s="469" t="n">
        <f aca="false">SUM(N29:Q29)</f>
        <v>632.979</v>
      </c>
      <c r="S29" s="470" t="n">
        <f aca="false">R29/$R$9</f>
        <v>0.00706312463651737</v>
      </c>
      <c r="T29" s="472" t="n">
        <v>567.95</v>
      </c>
      <c r="U29" s="468" t="n">
        <v>112.796</v>
      </c>
      <c r="V29" s="469"/>
      <c r="W29" s="468" t="n">
        <v>4.482</v>
      </c>
      <c r="X29" s="469" t="n">
        <f aca="false">SUM(T29:W29)</f>
        <v>685.228</v>
      </c>
      <c r="Y29" s="473" t="n">
        <f aca="false">IF(ISERROR(R29/X29-1),"         /0",IF(R29/X29&gt;5,"  *  ",(R29/X29-1)))</f>
        <v>-0.0762505326694183</v>
      </c>
    </row>
    <row r="30" customFormat="false" ht="19.25" hidden="false" customHeight="true" outlineLevel="0" collapsed="false">
      <c r="A30" s="466" t="s">
        <v>270</v>
      </c>
      <c r="B30" s="467" t="n">
        <v>95.22</v>
      </c>
      <c r="C30" s="468" t="n">
        <v>21.801</v>
      </c>
      <c r="D30" s="469" t="n">
        <v>0</v>
      </c>
      <c r="E30" s="468" t="n">
        <v>0.03</v>
      </c>
      <c r="F30" s="469" t="n">
        <f aca="false">SUM(B30:E30)</f>
        <v>117.051</v>
      </c>
      <c r="G30" s="470" t="n">
        <f aca="false">F30/$F$9</f>
        <v>0.00259249094789851</v>
      </c>
      <c r="H30" s="467" t="n">
        <v>29.864</v>
      </c>
      <c r="I30" s="468" t="n">
        <v>22.35</v>
      </c>
      <c r="J30" s="469" t="n">
        <v>48.805</v>
      </c>
      <c r="K30" s="468"/>
      <c r="L30" s="469" t="n">
        <f aca="false">SUM(H30:K30)</f>
        <v>101.019</v>
      </c>
      <c r="M30" s="471" t="n">
        <f aca="false">IF(ISERROR(F30/L30-1),"         /0",(F30/L30-1))</f>
        <v>0.158702818281709</v>
      </c>
      <c r="N30" s="467" t="n">
        <v>154.116</v>
      </c>
      <c r="O30" s="468" t="n">
        <v>46.682</v>
      </c>
      <c r="P30" s="469" t="n">
        <v>0</v>
      </c>
      <c r="Q30" s="468" t="n">
        <v>0.03</v>
      </c>
      <c r="R30" s="469" t="n">
        <f aca="false">SUM(N30:Q30)</f>
        <v>200.828</v>
      </c>
      <c r="S30" s="470" t="n">
        <f aca="false">R30/$R$9</f>
        <v>0.00224094826921985</v>
      </c>
      <c r="T30" s="472" t="n">
        <v>32.899</v>
      </c>
      <c r="U30" s="468" t="n">
        <v>109.12</v>
      </c>
      <c r="V30" s="469" t="n">
        <v>76.262</v>
      </c>
      <c r="W30" s="468"/>
      <c r="X30" s="469" t="n">
        <f aca="false">SUM(T30:W30)</f>
        <v>218.281</v>
      </c>
      <c r="Y30" s="473" t="n">
        <f aca="false">IF(ISERROR(R30/X30-1),"         /0",IF(R30/X30&gt;5,"  *  ",(R30/X30-1)))</f>
        <v>-0.0799565697426712</v>
      </c>
    </row>
    <row r="31" customFormat="false" ht="19.25" hidden="false" customHeight="true" outlineLevel="0" collapsed="false">
      <c r="A31" s="466" t="s">
        <v>266</v>
      </c>
      <c r="B31" s="467" t="n">
        <v>105.679</v>
      </c>
      <c r="C31" s="468" t="n">
        <v>9.298</v>
      </c>
      <c r="D31" s="469"/>
      <c r="E31" s="468"/>
      <c r="F31" s="469" t="n">
        <f aca="false">SUM(B31:E31)</f>
        <v>114.977</v>
      </c>
      <c r="G31" s="470" t="n">
        <f aca="false">F31/$F$9</f>
        <v>0.00254655519146805</v>
      </c>
      <c r="H31" s="467" t="n">
        <v>0</v>
      </c>
      <c r="I31" s="468" t="n">
        <v>0</v>
      </c>
      <c r="J31" s="469"/>
      <c r="K31" s="468"/>
      <c r="L31" s="469" t="n">
        <f aca="false">SUM(H31:K31)</f>
        <v>0</v>
      </c>
      <c r="M31" s="471" t="str">
        <f aca="false">IF(ISERROR(F31/L31-1),"         /0",(F31/L31-1))</f>
        <v>         /0</v>
      </c>
      <c r="N31" s="467" t="n">
        <v>108.106</v>
      </c>
      <c r="O31" s="468" t="n">
        <v>22.733</v>
      </c>
      <c r="P31" s="469"/>
      <c r="Q31" s="468"/>
      <c r="R31" s="469" t="n">
        <f aca="false">SUM(N31:Q31)</f>
        <v>130.839</v>
      </c>
      <c r="S31" s="470" t="n">
        <f aca="false">R31/$R$9</f>
        <v>0.00145997286531986</v>
      </c>
      <c r="T31" s="472" t="n">
        <v>1.927</v>
      </c>
      <c r="U31" s="468" t="n">
        <v>0</v>
      </c>
      <c r="V31" s="469"/>
      <c r="W31" s="468"/>
      <c r="X31" s="469" t="n">
        <f aca="false">SUM(T31:W31)</f>
        <v>1.927</v>
      </c>
      <c r="Y31" s="473" t="str">
        <f aca="false">IF(ISERROR(R31/X31-1),"         /0",IF(R31/X31&gt;5,"  *  ",(R31/X31-1)))</f>
        <v>  *  </v>
      </c>
    </row>
    <row r="32" customFormat="false" ht="19.25" hidden="false" customHeight="true" outlineLevel="0" collapsed="false">
      <c r="A32" s="466" t="s">
        <v>272</v>
      </c>
      <c r="B32" s="467" t="n">
        <v>58.814</v>
      </c>
      <c r="C32" s="468" t="n">
        <v>21.572</v>
      </c>
      <c r="D32" s="469"/>
      <c r="E32" s="468" t="n">
        <v>4.974</v>
      </c>
      <c r="F32" s="469" t="n">
        <f aca="false">SUM(B32:E32)</f>
        <v>85.36</v>
      </c>
      <c r="G32" s="470" t="n">
        <f aca="false">F32/$F$9</f>
        <v>0.00189058638809251</v>
      </c>
      <c r="H32" s="467" t="n">
        <v>100.91</v>
      </c>
      <c r="I32" s="468" t="n">
        <v>4.206</v>
      </c>
      <c r="J32" s="469"/>
      <c r="K32" s="468"/>
      <c r="L32" s="469" t="n">
        <f aca="false">SUM(H32:K32)</f>
        <v>105.116</v>
      </c>
      <c r="M32" s="471" t="n">
        <f aca="false">IF(ISERROR(F32/L32-1),"         /0",(F32/L32-1))</f>
        <v>-0.187944746755965</v>
      </c>
      <c r="N32" s="467" t="n">
        <v>157.318</v>
      </c>
      <c r="O32" s="468" t="n">
        <v>39.987</v>
      </c>
      <c r="P32" s="469"/>
      <c r="Q32" s="468" t="n">
        <v>24.436</v>
      </c>
      <c r="R32" s="469" t="n">
        <f aca="false">SUM(N32:Q32)</f>
        <v>221.741</v>
      </c>
      <c r="S32" s="470" t="n">
        <f aca="false">R32/$R$9</f>
        <v>0.00247430692017586</v>
      </c>
      <c r="T32" s="472" t="n">
        <v>202.881</v>
      </c>
      <c r="U32" s="468" t="n">
        <v>136.118</v>
      </c>
      <c r="V32" s="469"/>
      <c r="W32" s="468"/>
      <c r="X32" s="469" t="n">
        <f aca="false">SUM(T32:W32)</f>
        <v>338.999</v>
      </c>
      <c r="Y32" s="473" t="n">
        <f aca="false">IF(ISERROR(R32/X32-1),"         /0",IF(R32/X32&gt;5,"  *  ",(R32/X32-1)))</f>
        <v>-0.345894825648453</v>
      </c>
    </row>
    <row r="33" customFormat="false" ht="19.25" hidden="false" customHeight="true" outlineLevel="0" collapsed="false">
      <c r="A33" s="466" t="s">
        <v>237</v>
      </c>
      <c r="B33" s="467" t="n">
        <v>182.629</v>
      </c>
      <c r="C33" s="468" t="n">
        <v>217.545</v>
      </c>
      <c r="D33" s="469" t="n">
        <v>0.068</v>
      </c>
      <c r="E33" s="468" t="n">
        <v>58.239</v>
      </c>
      <c r="F33" s="469" t="n">
        <f aca="false">SUM(B33:E33)</f>
        <v>458.481</v>
      </c>
      <c r="G33" s="470" t="n">
        <f aca="false">F33/$F$9</f>
        <v>0.0101546150163899</v>
      </c>
      <c r="H33" s="467" t="n">
        <v>282.361</v>
      </c>
      <c r="I33" s="468" t="n">
        <v>171.725</v>
      </c>
      <c r="J33" s="469" t="n">
        <v>0</v>
      </c>
      <c r="K33" s="468" t="n">
        <v>0.123</v>
      </c>
      <c r="L33" s="469" t="n">
        <f aca="false">SUM(H33:K33)</f>
        <v>454.209</v>
      </c>
      <c r="M33" s="471" t="n">
        <f aca="false">IF(ISERROR(F33/L33-1),"         /0",(F33/L33-1))</f>
        <v>0.00940536184884033</v>
      </c>
      <c r="N33" s="467" t="n">
        <v>387.573</v>
      </c>
      <c r="O33" s="468" t="n">
        <v>503.815</v>
      </c>
      <c r="P33" s="469" t="n">
        <v>0.131</v>
      </c>
      <c r="Q33" s="468" t="n">
        <v>103.741</v>
      </c>
      <c r="R33" s="469" t="n">
        <f aca="false">SUM(N33:Q33)</f>
        <v>995.26</v>
      </c>
      <c r="S33" s="470" t="n">
        <f aca="false">R33/$R$9</f>
        <v>0.0111056534667663</v>
      </c>
      <c r="T33" s="472" t="n">
        <v>468.694</v>
      </c>
      <c r="U33" s="468" t="n">
        <v>481.035</v>
      </c>
      <c r="V33" s="469" t="n">
        <v>0</v>
      </c>
      <c r="W33" s="468" t="n">
        <v>6.425</v>
      </c>
      <c r="X33" s="469" t="n">
        <f aca="false">SUM(T33:W33)</f>
        <v>956.154</v>
      </c>
      <c r="Y33" s="473" t="n">
        <f aca="false">IF(ISERROR(R33/X33-1),"         /0",IF(R33/X33&gt;5,"  *  ",(R33/X33-1)))</f>
        <v>0.0408992693645585</v>
      </c>
    </row>
    <row r="34" s="451" customFormat="true" ht="19.25" hidden="false" customHeight="true" outlineLevel="0" collapsed="false">
      <c r="A34" s="444" t="s">
        <v>277</v>
      </c>
      <c r="B34" s="445" t="n">
        <f aca="false">SUM(B35:B42)</f>
        <v>1856.865</v>
      </c>
      <c r="C34" s="446" t="n">
        <f aca="false">SUM(C35:C42)</f>
        <v>1244.692</v>
      </c>
      <c r="D34" s="447" t="n">
        <f aca="false">SUM(D35:D42)</f>
        <v>201.519</v>
      </c>
      <c r="E34" s="446" t="n">
        <f aca="false">SUM(E35:E42)</f>
        <v>14.236</v>
      </c>
      <c r="F34" s="447" t="n">
        <f aca="false">SUM(B34:E34)</f>
        <v>3317.312</v>
      </c>
      <c r="G34" s="448" t="n">
        <f aca="false">F34/$F$9</f>
        <v>0.0734731128427361</v>
      </c>
      <c r="H34" s="445" t="n">
        <f aca="false">SUM(H35:H42)</f>
        <v>2657.96</v>
      </c>
      <c r="I34" s="446" t="n">
        <f aca="false">SUM(I35:I42)</f>
        <v>773.536</v>
      </c>
      <c r="J34" s="447" t="n">
        <f aca="false">SUM(J35:J42)</f>
        <v>91.181</v>
      </c>
      <c r="K34" s="446" t="n">
        <f aca="false">SUM(K35:K42)</f>
        <v>61.802</v>
      </c>
      <c r="L34" s="447" t="n">
        <f aca="false">SUM(H34:K34)</f>
        <v>3584.479</v>
      </c>
      <c r="M34" s="449" t="n">
        <f aca="false">IF(ISERROR(F34/L34-1),"         /0",(F34/L34-1))</f>
        <v>-0.0745344023496859</v>
      </c>
      <c r="N34" s="445" t="n">
        <f aca="false">SUM(N35:N42)</f>
        <v>4441.024</v>
      </c>
      <c r="O34" s="446" t="n">
        <f aca="false">SUM(O35:O42)</f>
        <v>2394.004</v>
      </c>
      <c r="P34" s="447" t="n">
        <f aca="false">SUM(P35:P42)</f>
        <v>403.068</v>
      </c>
      <c r="Q34" s="446" t="n">
        <f aca="false">SUM(Q35:Q42)</f>
        <v>28.452</v>
      </c>
      <c r="R34" s="447" t="n">
        <f aca="false">SUM(N34:Q34)</f>
        <v>7266.548</v>
      </c>
      <c r="S34" s="448" t="n">
        <f aca="false">R34/$R$9</f>
        <v>0.0810841026341096</v>
      </c>
      <c r="T34" s="445" t="n">
        <f aca="false">SUM(T35:T42)</f>
        <v>5682.621</v>
      </c>
      <c r="U34" s="446" t="n">
        <f aca="false">SUM(U35:U42)</f>
        <v>1542.329</v>
      </c>
      <c r="V34" s="447" t="n">
        <f aca="false">SUM(V35:V42)</f>
        <v>106.698</v>
      </c>
      <c r="W34" s="446" t="n">
        <f aca="false">SUM(W35:W42)</f>
        <v>62.658</v>
      </c>
      <c r="X34" s="447" t="n">
        <f aca="false">SUM(T34:W34)</f>
        <v>7394.306</v>
      </c>
      <c r="Y34" s="450" t="n">
        <f aca="false">IF(ISERROR(R34/X34-1),"         /0",IF(R34/X34&gt;5,"  *  ",(R34/X34-1)))</f>
        <v>-0.0172778892299019</v>
      </c>
    </row>
    <row r="35" customFormat="false" ht="19.25" hidden="false" customHeight="true" outlineLevel="0" collapsed="false">
      <c r="A35" s="466" t="s">
        <v>278</v>
      </c>
      <c r="B35" s="467" t="n">
        <v>440.614</v>
      </c>
      <c r="C35" s="468" t="n">
        <v>551.227</v>
      </c>
      <c r="D35" s="469"/>
      <c r="E35" s="468"/>
      <c r="F35" s="469" t="n">
        <f aca="false">SUM(B35:E35)</f>
        <v>991.841</v>
      </c>
      <c r="G35" s="470" t="n">
        <f aca="false">F35/$F$9</f>
        <v>0.0219676791676671</v>
      </c>
      <c r="H35" s="467" t="n">
        <v>211.662</v>
      </c>
      <c r="I35" s="468" t="n">
        <v>406.132</v>
      </c>
      <c r="J35" s="469"/>
      <c r="K35" s="468"/>
      <c r="L35" s="469" t="n">
        <f aca="false">SUM(H35:K35)</f>
        <v>617.794</v>
      </c>
      <c r="M35" s="471" t="n">
        <f aca="false">IF(ISERROR(F35/L35-1),"         /0",(F35/L35-1))</f>
        <v>0.605455863928753</v>
      </c>
      <c r="N35" s="467" t="n">
        <v>755.002</v>
      </c>
      <c r="O35" s="468" t="n">
        <v>1128.987</v>
      </c>
      <c r="P35" s="469"/>
      <c r="Q35" s="468"/>
      <c r="R35" s="469" t="n">
        <f aca="false">SUM(N35:Q35)</f>
        <v>1883.989</v>
      </c>
      <c r="S35" s="470" t="n">
        <f aca="false">R35/$R$9</f>
        <v>0.0210225759793417</v>
      </c>
      <c r="T35" s="467" t="n">
        <v>457.721</v>
      </c>
      <c r="U35" s="468" t="n">
        <v>810.988</v>
      </c>
      <c r="V35" s="469"/>
      <c r="W35" s="468"/>
      <c r="X35" s="455" t="n">
        <f aca="false">SUM(T35:W35)</f>
        <v>1268.709</v>
      </c>
      <c r="Y35" s="473" t="n">
        <f aca="false">IF(ISERROR(R35/X35-1),"         /0",IF(R35/X35&gt;5,"  *  ",(R35/X35-1)))</f>
        <v>0.484965425483701</v>
      </c>
    </row>
    <row r="36" customFormat="false" ht="19.25" hidden="false" customHeight="true" outlineLevel="0" collapsed="false">
      <c r="A36" s="466" t="s">
        <v>334</v>
      </c>
      <c r="B36" s="467" t="n">
        <v>529.067</v>
      </c>
      <c r="C36" s="468" t="n">
        <v>300.158</v>
      </c>
      <c r="D36" s="469"/>
      <c r="E36" s="468"/>
      <c r="F36" s="469" t="n">
        <f aca="false">SUM(B36:E36)</f>
        <v>829.225</v>
      </c>
      <c r="G36" s="470" t="n">
        <f aca="false">F36/$F$9</f>
        <v>0.018365996926734</v>
      </c>
      <c r="H36" s="467" t="n">
        <v>1467.741</v>
      </c>
      <c r="I36" s="468"/>
      <c r="J36" s="469"/>
      <c r="K36" s="468"/>
      <c r="L36" s="469" t="n">
        <f aca="false">SUM(H36:K36)</f>
        <v>1467.741</v>
      </c>
      <c r="M36" s="471" t="n">
        <f aca="false">IF(ISERROR(F36/L36-1),"         /0",(F36/L36-1))</f>
        <v>-0.435033156394759</v>
      </c>
      <c r="N36" s="467" t="n">
        <v>2117.796</v>
      </c>
      <c r="O36" s="468" t="n">
        <v>355.403</v>
      </c>
      <c r="P36" s="469"/>
      <c r="Q36" s="468"/>
      <c r="R36" s="469" t="n">
        <f aca="false">SUM(N36:Q36)</f>
        <v>2473.199</v>
      </c>
      <c r="S36" s="470" t="n">
        <f aca="false">R36/$R$9</f>
        <v>0.0275973022610705</v>
      </c>
      <c r="T36" s="467" t="n">
        <v>3255.403</v>
      </c>
      <c r="U36" s="468"/>
      <c r="V36" s="469"/>
      <c r="W36" s="468"/>
      <c r="X36" s="455" t="n">
        <f aca="false">SUM(T36:W36)</f>
        <v>3255.403</v>
      </c>
      <c r="Y36" s="473" t="n">
        <f aca="false">IF(ISERROR(R36/X36-1),"         /0",IF(R36/X36&gt;5,"  *  ",(R36/X36-1)))</f>
        <v>-0.240278699749309</v>
      </c>
    </row>
    <row r="37" customFormat="false" ht="19.25" hidden="false" customHeight="true" outlineLevel="0" collapsed="false">
      <c r="A37" s="466" t="s">
        <v>280</v>
      </c>
      <c r="B37" s="467" t="n">
        <v>68.375</v>
      </c>
      <c r="C37" s="468" t="n">
        <v>120.927</v>
      </c>
      <c r="D37" s="469" t="n">
        <v>201.489</v>
      </c>
      <c r="E37" s="468" t="n">
        <v>14.186</v>
      </c>
      <c r="F37" s="469" t="n">
        <f aca="false">SUM(B37:E37)</f>
        <v>404.977</v>
      </c>
      <c r="G37" s="470" t="n">
        <f aca="false">F37/$F$9</f>
        <v>0.008969587672101</v>
      </c>
      <c r="H37" s="467" t="n">
        <v>0.232</v>
      </c>
      <c r="I37" s="468"/>
      <c r="J37" s="469" t="n">
        <v>91.181</v>
      </c>
      <c r="K37" s="468" t="n">
        <v>61.802</v>
      </c>
      <c r="L37" s="469" t="n">
        <f aca="false">SUM(H37:K37)</f>
        <v>153.215</v>
      </c>
      <c r="M37" s="471" t="s">
        <v>335</v>
      </c>
      <c r="N37" s="467" t="n">
        <v>149.105</v>
      </c>
      <c r="O37" s="468" t="n">
        <v>270.979</v>
      </c>
      <c r="P37" s="469" t="n">
        <v>402.978</v>
      </c>
      <c r="Q37" s="468" t="n">
        <v>28.372</v>
      </c>
      <c r="R37" s="469" t="n">
        <f aca="false">SUM(N37:Q37)</f>
        <v>851.434</v>
      </c>
      <c r="S37" s="470" t="n">
        <f aca="false">R37/$R$9</f>
        <v>0.00950076457792207</v>
      </c>
      <c r="T37" s="467" t="n">
        <v>0.931</v>
      </c>
      <c r="U37" s="468"/>
      <c r="V37" s="469" t="n">
        <v>106.698</v>
      </c>
      <c r="W37" s="468" t="n">
        <v>62.658</v>
      </c>
      <c r="X37" s="455" t="n">
        <f aca="false">SUM(T37:W37)</f>
        <v>170.287</v>
      </c>
      <c r="Y37" s="473" t="n">
        <f aca="false">IF(ISERROR(R37/X37-1),"         /0",IF(R37/X37&gt;5,"  *  ",(R37/X37-1)))</f>
        <v>3.99999412756112</v>
      </c>
    </row>
    <row r="38" customFormat="false" ht="19.25" hidden="false" customHeight="true" outlineLevel="0" collapsed="false">
      <c r="A38" s="466" t="s">
        <v>336</v>
      </c>
      <c r="B38" s="467" t="n">
        <v>351.102</v>
      </c>
      <c r="C38" s="468" t="n">
        <v>36.013</v>
      </c>
      <c r="D38" s="469"/>
      <c r="E38" s="468"/>
      <c r="F38" s="469" t="n">
        <f aca="false">SUM(B38:E38)</f>
        <v>387.115</v>
      </c>
      <c r="G38" s="470" t="n">
        <f aca="false">F38/$F$9</f>
        <v>0.00857397316806974</v>
      </c>
      <c r="H38" s="467" t="n">
        <v>410.014</v>
      </c>
      <c r="I38" s="468" t="n">
        <v>70.139</v>
      </c>
      <c r="J38" s="469"/>
      <c r="K38" s="468"/>
      <c r="L38" s="469" t="n">
        <f aca="false">SUM(H38:K38)</f>
        <v>480.153</v>
      </c>
      <c r="M38" s="471" t="n">
        <f aca="false">IF(ISERROR(F38/L38-1),"         /0",(F38/L38-1))</f>
        <v>-0.193767403306863</v>
      </c>
      <c r="N38" s="467" t="n">
        <v>566.756</v>
      </c>
      <c r="O38" s="468" t="n">
        <v>119.959</v>
      </c>
      <c r="P38" s="469"/>
      <c r="Q38" s="468"/>
      <c r="R38" s="469" t="n">
        <f aca="false">SUM(N38:Q38)</f>
        <v>686.715</v>
      </c>
      <c r="S38" s="470" t="n">
        <f aca="false">R38/$R$9</f>
        <v>0.0076627402090212</v>
      </c>
      <c r="T38" s="467" t="n">
        <v>739.135</v>
      </c>
      <c r="U38" s="468" t="n">
        <v>146.558</v>
      </c>
      <c r="V38" s="469"/>
      <c r="W38" s="468"/>
      <c r="X38" s="455" t="n">
        <f aca="false">SUM(T38:W38)</f>
        <v>885.693</v>
      </c>
      <c r="Y38" s="473" t="n">
        <f aca="false">IF(ISERROR(R38/X38-1),"         /0",IF(R38/X38&gt;5,"  *  ",(R38/X38-1)))</f>
        <v>-0.224657979683705</v>
      </c>
    </row>
    <row r="39" customFormat="false" ht="19.25" hidden="false" customHeight="true" outlineLevel="0" collapsed="false">
      <c r="A39" s="466" t="s">
        <v>279</v>
      </c>
      <c r="B39" s="467" t="n">
        <v>50.882</v>
      </c>
      <c r="C39" s="468" t="n">
        <v>225.075</v>
      </c>
      <c r="D39" s="469"/>
      <c r="E39" s="468"/>
      <c r="F39" s="469" t="n">
        <f aca="false">SUM(B39:E39)</f>
        <v>275.957</v>
      </c>
      <c r="G39" s="470" t="n">
        <f aca="false">F39/$F$9</f>
        <v>0.00611200266985527</v>
      </c>
      <c r="H39" s="467" t="n">
        <v>52.318</v>
      </c>
      <c r="I39" s="468" t="n">
        <v>226.042</v>
      </c>
      <c r="J39" s="469"/>
      <c r="K39" s="468"/>
      <c r="L39" s="469" t="n">
        <f aca="false">SUM(H39:K39)</f>
        <v>278.36</v>
      </c>
      <c r="M39" s="471" t="n">
        <f aca="false">IF(ISERROR(F39/L39-1),"         /0",(F39/L39-1))</f>
        <v>-0.00863270584854148</v>
      </c>
      <c r="N39" s="467" t="n">
        <v>68.083</v>
      </c>
      <c r="O39" s="468" t="n">
        <v>491.913</v>
      </c>
      <c r="P39" s="469"/>
      <c r="Q39" s="468"/>
      <c r="R39" s="469" t="n">
        <f aca="false">SUM(N39:Q39)</f>
        <v>559.996</v>
      </c>
      <c r="S39" s="470" t="n">
        <f aca="false">R39/$R$9</f>
        <v>0.00624874054897743</v>
      </c>
      <c r="T39" s="467" t="n">
        <v>102.693</v>
      </c>
      <c r="U39" s="468" t="n">
        <v>434.356</v>
      </c>
      <c r="V39" s="469"/>
      <c r="W39" s="468"/>
      <c r="X39" s="455" t="n">
        <f aca="false">SUM(T39:W39)</f>
        <v>537.049</v>
      </c>
      <c r="Y39" s="473" t="n">
        <f aca="false">IF(ISERROR(R39/X39-1),"         /0",IF(R39/X39&gt;5,"  *  ",(R39/X39-1)))</f>
        <v>0.0427279447499205</v>
      </c>
    </row>
    <row r="40" customFormat="false" ht="19.25" hidden="false" customHeight="true" outlineLevel="0" collapsed="false">
      <c r="A40" s="466" t="s">
        <v>281</v>
      </c>
      <c r="B40" s="467" t="n">
        <v>105.588</v>
      </c>
      <c r="C40" s="468" t="n">
        <v>6.593</v>
      </c>
      <c r="D40" s="469"/>
      <c r="E40" s="468"/>
      <c r="F40" s="469" t="n">
        <f aca="false">SUM(B40:E40)</f>
        <v>112.181</v>
      </c>
      <c r="G40" s="470" t="n">
        <f aca="false">F40/$F$9</f>
        <v>0.0024846282989996</v>
      </c>
      <c r="H40" s="467" t="n">
        <v>73.576</v>
      </c>
      <c r="I40" s="468" t="n">
        <v>28.403</v>
      </c>
      <c r="J40" s="469"/>
      <c r="K40" s="468"/>
      <c r="L40" s="469" t="n">
        <f aca="false">SUM(H40:K40)</f>
        <v>101.979</v>
      </c>
      <c r="M40" s="471" t="n">
        <f aca="false">IF(ISERROR(F40/L40-1),"         /0",(F40/L40-1))</f>
        <v>0.100040204355799</v>
      </c>
      <c r="N40" s="467" t="n">
        <v>243.497</v>
      </c>
      <c r="O40" s="468" t="n">
        <v>21.261</v>
      </c>
      <c r="P40" s="469"/>
      <c r="Q40" s="468"/>
      <c r="R40" s="469" t="n">
        <f aca="false">SUM(N40:Q40)</f>
        <v>264.758</v>
      </c>
      <c r="S40" s="470" t="n">
        <f aca="false">R40/$R$9</f>
        <v>0.00295431404914708</v>
      </c>
      <c r="T40" s="467" t="n">
        <v>253.059</v>
      </c>
      <c r="U40" s="468" t="n">
        <v>53.907</v>
      </c>
      <c r="V40" s="469"/>
      <c r="W40" s="468"/>
      <c r="X40" s="455" t="n">
        <f aca="false">SUM(T40:W40)</f>
        <v>306.966</v>
      </c>
      <c r="Y40" s="473" t="n">
        <f aca="false">IF(ISERROR(R40/X40-1),"         /0",IF(R40/X40&gt;5,"  *  ",(R40/X40-1)))</f>
        <v>-0.137500570095711</v>
      </c>
    </row>
    <row r="41" customFormat="false" ht="19.25" hidden="false" customHeight="true" outlineLevel="0" collapsed="false">
      <c r="A41" s="466" t="s">
        <v>282</v>
      </c>
      <c r="B41" s="467" t="n">
        <v>20.136</v>
      </c>
      <c r="C41" s="468" t="n">
        <v>4.699</v>
      </c>
      <c r="D41" s="469"/>
      <c r="E41" s="468"/>
      <c r="F41" s="469" t="n">
        <f aca="false">SUM(B41:E41)</f>
        <v>24.835</v>
      </c>
      <c r="G41" s="470" t="n">
        <f aca="false">F41/$F$9</f>
        <v>0.000550055212608687</v>
      </c>
      <c r="H41" s="467" t="n">
        <v>0.647</v>
      </c>
      <c r="I41" s="468" t="n">
        <v>0</v>
      </c>
      <c r="J41" s="469"/>
      <c r="K41" s="468"/>
      <c r="L41" s="469" t="n">
        <f aca="false">SUM(H41:K41)</f>
        <v>0.647</v>
      </c>
      <c r="M41" s="471" t="s">
        <v>335</v>
      </c>
      <c r="N41" s="467" t="n">
        <v>47.01</v>
      </c>
      <c r="O41" s="468" t="n">
        <v>5.502</v>
      </c>
      <c r="P41" s="469"/>
      <c r="Q41" s="468"/>
      <c r="R41" s="469" t="n">
        <f aca="false">SUM(N41:Q41)</f>
        <v>52.512</v>
      </c>
      <c r="S41" s="470" t="n">
        <f aca="false">R41/$R$9</f>
        <v>0.000585957513460637</v>
      </c>
      <c r="T41" s="467" t="n">
        <v>0.647</v>
      </c>
      <c r="U41" s="468" t="n">
        <v>0</v>
      </c>
      <c r="V41" s="469"/>
      <c r="W41" s="468"/>
      <c r="X41" s="455" t="n">
        <f aca="false">SUM(T41:W41)</f>
        <v>0.647</v>
      </c>
      <c r="Y41" s="473" t="str">
        <f aca="false">IF(ISERROR(R41/X41-1),"         /0",IF(R41/X41&gt;5,"  *  ",(R41/X41-1)))</f>
        <v>  *  </v>
      </c>
    </row>
    <row r="42" customFormat="false" ht="19.25" hidden="false" customHeight="true" outlineLevel="0" collapsed="false">
      <c r="A42" s="466" t="s">
        <v>237</v>
      </c>
      <c r="B42" s="467" t="n">
        <v>291.101</v>
      </c>
      <c r="C42" s="468" t="n">
        <v>0</v>
      </c>
      <c r="D42" s="469" t="n">
        <v>0.03</v>
      </c>
      <c r="E42" s="468" t="n">
        <v>0.05</v>
      </c>
      <c r="F42" s="469" t="n">
        <f aca="false">SUM(B42:E42)</f>
        <v>291.181</v>
      </c>
      <c r="G42" s="470" t="n">
        <f aca="false">F42/$F$9</f>
        <v>0.00644918972670063</v>
      </c>
      <c r="H42" s="467" t="n">
        <v>441.77</v>
      </c>
      <c r="I42" s="468" t="n">
        <v>42.82</v>
      </c>
      <c r="J42" s="469" t="n">
        <v>0</v>
      </c>
      <c r="K42" s="468" t="n">
        <v>0</v>
      </c>
      <c r="L42" s="469" t="n">
        <f aca="false">SUM(H42:K42)</f>
        <v>484.59</v>
      </c>
      <c r="M42" s="471" t="n">
        <f aca="false">IF(ISERROR(F42/L42-1),"         /0",(F42/L42-1))</f>
        <v>-0.399118842733032</v>
      </c>
      <c r="N42" s="467" t="n">
        <v>493.775</v>
      </c>
      <c r="O42" s="468" t="n">
        <v>0</v>
      </c>
      <c r="P42" s="469" t="n">
        <v>0.09</v>
      </c>
      <c r="Q42" s="468" t="n">
        <v>0.08</v>
      </c>
      <c r="R42" s="469" t="n">
        <f aca="false">SUM(N42:Q42)</f>
        <v>493.945</v>
      </c>
      <c r="S42" s="470" t="n">
        <f aca="false">R42/$R$9</f>
        <v>0.00551170749516899</v>
      </c>
      <c r="T42" s="467" t="n">
        <v>873.032</v>
      </c>
      <c r="U42" s="468" t="n">
        <v>96.52</v>
      </c>
      <c r="V42" s="469" t="n">
        <v>0</v>
      </c>
      <c r="W42" s="468" t="n">
        <v>0</v>
      </c>
      <c r="X42" s="455" t="n">
        <f aca="false">SUM(T42:W42)</f>
        <v>969.552</v>
      </c>
      <c r="Y42" s="473" t="n">
        <f aca="false">IF(ISERROR(R42/X42-1),"         /0",IF(R42/X42&gt;5,"  *  ",(R42/X42-1)))</f>
        <v>-0.490543054936713</v>
      </c>
    </row>
    <row r="43" s="451" customFormat="true" ht="19.25" hidden="false" customHeight="true" outlineLevel="0" collapsed="false">
      <c r="A43" s="444" t="s">
        <v>288</v>
      </c>
      <c r="B43" s="445" t="n">
        <f aca="false">SUM(B44:B51)</f>
        <v>2940.601</v>
      </c>
      <c r="C43" s="446" t="n">
        <f aca="false">SUM(C44:C51)</f>
        <v>2057.935</v>
      </c>
      <c r="D43" s="447" t="n">
        <f aca="false">SUM(D44:D51)</f>
        <v>0</v>
      </c>
      <c r="E43" s="446" t="n">
        <f aca="false">SUM(E44:E51)</f>
        <v>0</v>
      </c>
      <c r="F43" s="447" t="n">
        <f aca="false">SUM(B43:E43)</f>
        <v>4998.536</v>
      </c>
      <c r="G43" s="448" t="n">
        <f aca="false">F43/$F$9</f>
        <v>0.110709514081425</v>
      </c>
      <c r="H43" s="445" t="n">
        <f aca="false">SUM(H44:H51)</f>
        <v>1949.016</v>
      </c>
      <c r="I43" s="446" t="n">
        <f aca="false">SUM(I44:I51)</f>
        <v>1666.845</v>
      </c>
      <c r="J43" s="447" t="n">
        <f aca="false">SUM(J44:J51)</f>
        <v>0.5</v>
      </c>
      <c r="K43" s="446" t="n">
        <f aca="false">SUM(K44:K51)</f>
        <v>0.5</v>
      </c>
      <c r="L43" s="447" t="n">
        <f aca="false">SUM(H43:K43)</f>
        <v>3616.861</v>
      </c>
      <c r="M43" s="449" t="n">
        <f aca="false">IF(ISERROR(F43/L43-1),"         /0",(F43/L43-1))</f>
        <v>0.382009427511868</v>
      </c>
      <c r="N43" s="445" t="n">
        <f aca="false">SUM(N44:N51)</f>
        <v>5332.331</v>
      </c>
      <c r="O43" s="446" t="n">
        <f aca="false">SUM(O44:O51)</f>
        <v>3786.295</v>
      </c>
      <c r="P43" s="447" t="n">
        <f aca="false">SUM(P44:P51)</f>
        <v>0.563</v>
      </c>
      <c r="Q43" s="446" t="n">
        <f aca="false">SUM(Q44:Q51)</f>
        <v>0</v>
      </c>
      <c r="R43" s="447" t="n">
        <f aca="false">SUM(N43:Q43)</f>
        <v>9119.189</v>
      </c>
      <c r="S43" s="448" t="n">
        <f aca="false">R43/$R$9</f>
        <v>0.101756880545734</v>
      </c>
      <c r="T43" s="445" t="n">
        <f aca="false">SUM(T44:T51)</f>
        <v>3479.468</v>
      </c>
      <c r="U43" s="446" t="n">
        <f aca="false">SUM(U44:U51)</f>
        <v>2859.563</v>
      </c>
      <c r="V43" s="447" t="n">
        <f aca="false">SUM(V44:V51)</f>
        <v>1.633</v>
      </c>
      <c r="W43" s="446" t="n">
        <f aca="false">SUM(W44:W51)</f>
        <v>0.655</v>
      </c>
      <c r="X43" s="447" t="n">
        <f aca="false">SUM(T43:W43)</f>
        <v>6341.319</v>
      </c>
      <c r="Y43" s="450" t="n">
        <f aca="false">IF(ISERROR(R43/X43-1),"         /0",IF(R43/X43&gt;5,"  *  ",(R43/X43-1)))</f>
        <v>0.438058706713856</v>
      </c>
    </row>
    <row r="44" s="475" customFormat="true" ht="19.25" hidden="false" customHeight="true" outlineLevel="0" collapsed="false">
      <c r="A44" s="452" t="s">
        <v>289</v>
      </c>
      <c r="B44" s="453" t="n">
        <v>1463.536</v>
      </c>
      <c r="C44" s="454" t="n">
        <v>1037.84</v>
      </c>
      <c r="D44" s="455"/>
      <c r="E44" s="454"/>
      <c r="F44" s="455" t="n">
        <f aca="false">SUM(B44:E44)</f>
        <v>2501.376</v>
      </c>
      <c r="G44" s="456" t="n">
        <f aca="false">F44/$F$9</f>
        <v>0.0554014458423301</v>
      </c>
      <c r="H44" s="453" t="n">
        <v>1173.087</v>
      </c>
      <c r="I44" s="454" t="n">
        <v>959.86</v>
      </c>
      <c r="J44" s="455"/>
      <c r="K44" s="454"/>
      <c r="L44" s="455" t="n">
        <f aca="false">SUM(H44:K44)</f>
        <v>2132.947</v>
      </c>
      <c r="M44" s="457" t="n">
        <f aca="false">IF(ISERROR(F44/L44-1),"         /0",(F44/L44-1))</f>
        <v>0.172732374503445</v>
      </c>
      <c r="N44" s="453" t="n">
        <v>2691.859</v>
      </c>
      <c r="O44" s="454" t="n">
        <v>1878.493</v>
      </c>
      <c r="P44" s="455"/>
      <c r="Q44" s="454"/>
      <c r="R44" s="455" t="n">
        <f aca="false">SUM(N44:Q44)</f>
        <v>4570.352</v>
      </c>
      <c r="S44" s="456" t="n">
        <f aca="false">R44/$R$9</f>
        <v>0.050998478320381</v>
      </c>
      <c r="T44" s="474" t="n">
        <v>2079.071</v>
      </c>
      <c r="U44" s="454" t="n">
        <v>1736.164</v>
      </c>
      <c r="V44" s="455" t="n">
        <v>0.094</v>
      </c>
      <c r="W44" s="454" t="n">
        <v>0</v>
      </c>
      <c r="X44" s="455" t="n">
        <f aca="false">SUM(T44:W44)</f>
        <v>3815.329</v>
      </c>
      <c r="Y44" s="458" t="n">
        <f aca="false">IF(ISERROR(R44/X44-1),"         /0",IF(R44/X44&gt;5,"  *  ",(R44/X44-1)))</f>
        <v>0.197891977336686</v>
      </c>
    </row>
    <row r="45" s="475" customFormat="true" ht="19.25" hidden="false" customHeight="true" outlineLevel="0" collapsed="false">
      <c r="A45" s="452" t="s">
        <v>290</v>
      </c>
      <c r="B45" s="453" t="n">
        <v>875.49</v>
      </c>
      <c r="C45" s="454" t="n">
        <v>556.677</v>
      </c>
      <c r="D45" s="455"/>
      <c r="E45" s="454"/>
      <c r="F45" s="455" t="n">
        <f aca="false">SUM(B45:E45)</f>
        <v>1432.167</v>
      </c>
      <c r="G45" s="456" t="n">
        <f aca="false">F45/$F$9</f>
        <v>0.0317201902023816</v>
      </c>
      <c r="H45" s="453" t="n">
        <v>451.963</v>
      </c>
      <c r="I45" s="454" t="n">
        <v>384.51</v>
      </c>
      <c r="J45" s="455"/>
      <c r="K45" s="454"/>
      <c r="L45" s="455" t="n">
        <f aca="false">SUM(H45:K45)</f>
        <v>836.473</v>
      </c>
      <c r="M45" s="457" t="n">
        <f aca="false">IF(ISERROR(F45/L45-1),"         /0",(F45/L45-1))</f>
        <v>0.7121497047723</v>
      </c>
      <c r="N45" s="453" t="n">
        <v>1617.233</v>
      </c>
      <c r="O45" s="454" t="n">
        <v>1011.648</v>
      </c>
      <c r="P45" s="455"/>
      <c r="Q45" s="454"/>
      <c r="R45" s="455" t="n">
        <f aca="false">SUM(N45:Q45)</f>
        <v>2628.881</v>
      </c>
      <c r="S45" s="456" t="n">
        <f aca="false">R45/$R$9</f>
        <v>0.0293344868590782</v>
      </c>
      <c r="T45" s="474" t="n">
        <v>794.788</v>
      </c>
      <c r="U45" s="454" t="n">
        <v>700.478</v>
      </c>
      <c r="V45" s="455" t="n">
        <v>0.168</v>
      </c>
      <c r="W45" s="454" t="n">
        <v>0</v>
      </c>
      <c r="X45" s="455" t="n">
        <f aca="false">SUM(T45:W45)</f>
        <v>1495.434</v>
      </c>
      <c r="Y45" s="458" t="n">
        <f aca="false">IF(ISERROR(R45/X45-1),"         /0",IF(R45/X45&gt;5,"  *  ",(R45/X45-1)))</f>
        <v>0.757938498121616</v>
      </c>
    </row>
    <row r="46" s="475" customFormat="true" ht="19.25" hidden="false" customHeight="true" outlineLevel="0" collapsed="false">
      <c r="A46" s="452" t="s">
        <v>293</v>
      </c>
      <c r="B46" s="453" t="n">
        <v>185.512</v>
      </c>
      <c r="C46" s="454" t="n">
        <v>194.838</v>
      </c>
      <c r="D46" s="455"/>
      <c r="E46" s="454"/>
      <c r="F46" s="455" t="n">
        <f aca="false">SUM(B46:E46)</f>
        <v>380.35</v>
      </c>
      <c r="G46" s="456" t="n">
        <f aca="false">F46/$F$9</f>
        <v>0.00842413932416808</v>
      </c>
      <c r="H46" s="453" t="n">
        <v>93.091</v>
      </c>
      <c r="I46" s="454" t="n">
        <v>17.099</v>
      </c>
      <c r="J46" s="455"/>
      <c r="K46" s="454"/>
      <c r="L46" s="455" t="n">
        <f aca="false">SUM(H46:K46)</f>
        <v>110.19</v>
      </c>
      <c r="M46" s="457" t="n">
        <f aca="false">IF(ISERROR(F46/L46-1),"         /0",(F46/L46-1))</f>
        <v>2.45176513295217</v>
      </c>
      <c r="N46" s="453" t="n">
        <v>279.17</v>
      </c>
      <c r="O46" s="454" t="n">
        <v>380.511</v>
      </c>
      <c r="P46" s="455"/>
      <c r="Q46" s="454"/>
      <c r="R46" s="455" t="n">
        <f aca="false">SUM(N46:Q46)</f>
        <v>659.681</v>
      </c>
      <c r="S46" s="456" t="n">
        <f aca="false">R46/$R$9</f>
        <v>0.00736108010430428</v>
      </c>
      <c r="T46" s="474" t="n">
        <v>162.115</v>
      </c>
      <c r="U46" s="454" t="n">
        <v>29.652</v>
      </c>
      <c r="V46" s="455"/>
      <c r="W46" s="454"/>
      <c r="X46" s="455" t="n">
        <f aca="false">SUM(T46:W46)</f>
        <v>191.767</v>
      </c>
      <c r="Y46" s="458" t="n">
        <f aca="false">IF(ISERROR(R46/X46-1),"         /0",IF(R46/X46&gt;5,"  *  ",(R46/X46-1)))</f>
        <v>2.44001314094709</v>
      </c>
    </row>
    <row r="47" s="475" customFormat="true" ht="19.25" hidden="false" customHeight="true" outlineLevel="0" collapsed="false">
      <c r="A47" s="452" t="s">
        <v>291</v>
      </c>
      <c r="B47" s="453" t="n">
        <v>89.188</v>
      </c>
      <c r="C47" s="454" t="n">
        <v>45.885</v>
      </c>
      <c r="D47" s="455"/>
      <c r="E47" s="454"/>
      <c r="F47" s="455" t="n">
        <f aca="false">SUM(B47:E47)</f>
        <v>135.073</v>
      </c>
      <c r="G47" s="456" t="n">
        <f aca="false">F47/$F$9</f>
        <v>0.00299164919398805</v>
      </c>
      <c r="H47" s="453" t="n">
        <v>88.815</v>
      </c>
      <c r="I47" s="454" t="n">
        <v>37.502</v>
      </c>
      <c r="J47" s="455"/>
      <c r="K47" s="454"/>
      <c r="L47" s="455" t="n">
        <f aca="false">SUM(H47:K47)</f>
        <v>126.317</v>
      </c>
      <c r="M47" s="457" t="n">
        <f aca="false">IF(ISERROR(F47/L47-1),"         /0",(F47/L47-1))</f>
        <v>0.0693176690390049</v>
      </c>
      <c r="N47" s="453" t="n">
        <v>184.181</v>
      </c>
      <c r="O47" s="454" t="n">
        <v>97.239</v>
      </c>
      <c r="P47" s="455" t="n">
        <v>0.073</v>
      </c>
      <c r="Q47" s="454" t="n">
        <v>0</v>
      </c>
      <c r="R47" s="455" t="n">
        <f aca="false">SUM(N47:Q47)</f>
        <v>281.493</v>
      </c>
      <c r="S47" s="456" t="n">
        <f aca="false">R47/$R$9</f>
        <v>0.00314105229921875</v>
      </c>
      <c r="T47" s="474" t="n">
        <v>130.327</v>
      </c>
      <c r="U47" s="454" t="n">
        <v>64.409</v>
      </c>
      <c r="V47" s="455" t="n">
        <v>0</v>
      </c>
      <c r="W47" s="454"/>
      <c r="X47" s="455" t="n">
        <f aca="false">SUM(T47:W47)</f>
        <v>194.736</v>
      </c>
      <c r="Y47" s="458" t="n">
        <f aca="false">IF(ISERROR(R47/X47-1),"         /0",IF(R47/X47&gt;5,"  *  ",(R47/X47-1)))</f>
        <v>0.445510845452305</v>
      </c>
    </row>
    <row r="48" s="475" customFormat="true" ht="19.25" hidden="false" customHeight="true" outlineLevel="0" collapsed="false">
      <c r="A48" s="452" t="s">
        <v>292</v>
      </c>
      <c r="B48" s="453" t="n">
        <v>93.388</v>
      </c>
      <c r="C48" s="454" t="n">
        <v>40.421</v>
      </c>
      <c r="D48" s="455" t="n">
        <v>0</v>
      </c>
      <c r="E48" s="454"/>
      <c r="F48" s="455" t="n">
        <f aca="false">SUM(B48:E48)</f>
        <v>133.809</v>
      </c>
      <c r="G48" s="456" t="n">
        <f aca="false">F48/$F$9</f>
        <v>0.00296365363172764</v>
      </c>
      <c r="H48" s="453" t="n">
        <v>41.147</v>
      </c>
      <c r="I48" s="454" t="n">
        <v>7.876</v>
      </c>
      <c r="J48" s="455"/>
      <c r="K48" s="454"/>
      <c r="L48" s="455" t="n">
        <f aca="false">SUM(H48:K48)</f>
        <v>49.023</v>
      </c>
      <c r="M48" s="457" t="n">
        <f aca="false">IF(ISERROR(F48/L48-1),"         /0",(F48/L48-1))</f>
        <v>1.72951471758154</v>
      </c>
      <c r="N48" s="453" t="n">
        <v>154.28</v>
      </c>
      <c r="O48" s="454" t="n">
        <v>78.471</v>
      </c>
      <c r="P48" s="455" t="n">
        <v>0</v>
      </c>
      <c r="Q48" s="454" t="n">
        <v>0</v>
      </c>
      <c r="R48" s="455" t="n">
        <f aca="false">SUM(N48:Q48)</f>
        <v>232.751</v>
      </c>
      <c r="S48" s="456" t="n">
        <f aca="false">R48/$R$9</f>
        <v>0.00259716250029473</v>
      </c>
      <c r="T48" s="474" t="n">
        <v>71.591</v>
      </c>
      <c r="U48" s="454" t="n">
        <v>18.521</v>
      </c>
      <c r="V48" s="455"/>
      <c r="W48" s="454"/>
      <c r="X48" s="455" t="n">
        <f aca="false">SUM(T48:W48)</f>
        <v>90.112</v>
      </c>
      <c r="Y48" s="458" t="n">
        <f aca="false">IF(ISERROR(R48/X48-1),"         /0",IF(R48/X48&gt;5,"  *  ",(R48/X48-1)))</f>
        <v>1.58290793678977</v>
      </c>
    </row>
    <row r="49" s="475" customFormat="true" ht="19.25" hidden="false" customHeight="true" outlineLevel="0" collapsed="false">
      <c r="A49" s="452" t="s">
        <v>337</v>
      </c>
      <c r="B49" s="453" t="n">
        <v>0</v>
      </c>
      <c r="C49" s="454" t="n">
        <v>22.474</v>
      </c>
      <c r="D49" s="455"/>
      <c r="E49" s="454"/>
      <c r="F49" s="455" t="n">
        <f aca="false">SUM(B49:E49)</f>
        <v>22.474</v>
      </c>
      <c r="G49" s="456" t="n">
        <f aca="false">F49/$F$9</f>
        <v>0.00049776286886119</v>
      </c>
      <c r="H49" s="453" t="n">
        <v>0</v>
      </c>
      <c r="I49" s="454" t="n">
        <v>0</v>
      </c>
      <c r="J49" s="455"/>
      <c r="K49" s="454"/>
      <c r="L49" s="455" t="n">
        <f aca="false">SUM(H49:K49)</f>
        <v>0</v>
      </c>
      <c r="M49" s="457" t="str">
        <f aca="false">IF(ISERROR(F49/L49-1),"         /0",(F49/L49-1))</f>
        <v>         /0</v>
      </c>
      <c r="N49" s="453" t="n">
        <v>0</v>
      </c>
      <c r="O49" s="454" t="n">
        <v>29.761</v>
      </c>
      <c r="P49" s="455"/>
      <c r="Q49" s="454"/>
      <c r="R49" s="455" t="n">
        <f aca="false">SUM(N49:Q49)</f>
        <v>29.761</v>
      </c>
      <c r="S49" s="456" t="n">
        <f aca="false">R49/$R$9</f>
        <v>0.000332089456849901</v>
      </c>
      <c r="T49" s="474" t="n">
        <v>0</v>
      </c>
      <c r="U49" s="454" t="n">
        <v>0</v>
      </c>
      <c r="V49" s="455" t="n">
        <v>0</v>
      </c>
      <c r="W49" s="454"/>
      <c r="X49" s="455" t="n">
        <f aca="false">SUM(T49:W49)</f>
        <v>0</v>
      </c>
      <c r="Y49" s="458" t="str">
        <f aca="false">IF(ISERROR(R49/X49-1),"         /0",IF(R49/X49&gt;5,"  *  ",(R49/X49-1)))</f>
        <v>         /0</v>
      </c>
    </row>
    <row r="50" s="475" customFormat="true" ht="19.25" hidden="false" customHeight="true" outlineLevel="0" collapsed="false">
      <c r="A50" s="452" t="s">
        <v>296</v>
      </c>
      <c r="B50" s="453" t="n">
        <v>21.393</v>
      </c>
      <c r="C50" s="454" t="n">
        <v>0</v>
      </c>
      <c r="D50" s="455"/>
      <c r="E50" s="454"/>
      <c r="F50" s="455" t="n">
        <f aca="false">SUM(B50:E50)</f>
        <v>21.393</v>
      </c>
      <c r="G50" s="456" t="n">
        <f aca="false">F50/$F$9</f>
        <v>0.000473820461579934</v>
      </c>
      <c r="H50" s="453" t="n">
        <v>22.189</v>
      </c>
      <c r="I50" s="454" t="n">
        <v>77.916</v>
      </c>
      <c r="J50" s="455"/>
      <c r="K50" s="454"/>
      <c r="L50" s="455" t="n">
        <f aca="false">SUM(H50:K50)</f>
        <v>100.105</v>
      </c>
      <c r="M50" s="457" t="n">
        <f aca="false">IF(ISERROR(F50/L50-1),"         /0",(F50/L50-1))</f>
        <v>-0.786294390889566</v>
      </c>
      <c r="N50" s="453" t="n">
        <v>35.045</v>
      </c>
      <c r="O50" s="454" t="n">
        <v>0</v>
      </c>
      <c r="P50" s="455"/>
      <c r="Q50" s="454"/>
      <c r="R50" s="455" t="n">
        <f aca="false">SUM(N50:Q50)</f>
        <v>35.045</v>
      </c>
      <c r="S50" s="456" t="n">
        <f aca="false">R50/$R$9</f>
        <v>0.000391051208470978</v>
      </c>
      <c r="T50" s="474" t="n">
        <v>38.166</v>
      </c>
      <c r="U50" s="454" t="n">
        <v>81.979</v>
      </c>
      <c r="V50" s="455"/>
      <c r="W50" s="454"/>
      <c r="X50" s="455" t="n">
        <f aca="false">SUM(T50:W50)</f>
        <v>120.145</v>
      </c>
      <c r="Y50" s="458" t="n">
        <f aca="false">IF(ISERROR(R50/X50-1),"         /0",IF(R50/X50&gt;5,"  *  ",(R50/X50-1)))</f>
        <v>-0.708310791127388</v>
      </c>
    </row>
    <row r="51" s="475" customFormat="true" ht="19.25" hidden="false" customHeight="true" outlineLevel="0" collapsed="false">
      <c r="A51" s="452" t="s">
        <v>237</v>
      </c>
      <c r="B51" s="453" t="n">
        <v>212.094</v>
      </c>
      <c r="C51" s="454" t="n">
        <v>159.8</v>
      </c>
      <c r="D51" s="455" t="n">
        <v>0</v>
      </c>
      <c r="E51" s="454" t="n">
        <v>0</v>
      </c>
      <c r="F51" s="455" t="n">
        <f aca="false">SUM(B51:E51)</f>
        <v>371.894</v>
      </c>
      <c r="G51" s="456" t="n">
        <f aca="false">F51/$F$9</f>
        <v>0.00823685255638797</v>
      </c>
      <c r="H51" s="453" t="n">
        <v>78.724</v>
      </c>
      <c r="I51" s="454" t="n">
        <v>182.082</v>
      </c>
      <c r="J51" s="455" t="n">
        <v>0.5</v>
      </c>
      <c r="K51" s="454" t="n">
        <v>0.5</v>
      </c>
      <c r="L51" s="455" t="n">
        <f aca="false">SUM(H51:K51)</f>
        <v>261.806</v>
      </c>
      <c r="M51" s="457" t="n">
        <f aca="false">IF(ISERROR(F51/L51-1),"         /0",(F51/L51-1))</f>
        <v>0.420494564677662</v>
      </c>
      <c r="N51" s="453" t="n">
        <v>370.563</v>
      </c>
      <c r="O51" s="454" t="n">
        <v>310.172</v>
      </c>
      <c r="P51" s="455" t="n">
        <v>0.49</v>
      </c>
      <c r="Q51" s="454" t="n">
        <v>0</v>
      </c>
      <c r="R51" s="455" t="n">
        <f aca="false">SUM(N51:Q51)</f>
        <v>681.225</v>
      </c>
      <c r="S51" s="456" t="n">
        <f aca="false">R51/$R$9</f>
        <v>0.00760147979713631</v>
      </c>
      <c r="T51" s="474" t="n">
        <v>203.41</v>
      </c>
      <c r="U51" s="454" t="n">
        <v>228.36</v>
      </c>
      <c r="V51" s="455" t="n">
        <v>1.371</v>
      </c>
      <c r="W51" s="454" t="n">
        <v>0.655</v>
      </c>
      <c r="X51" s="455" t="n">
        <f aca="false">SUM(T51:W51)</f>
        <v>433.796</v>
      </c>
      <c r="Y51" s="458" t="n">
        <f aca="false">IF(ISERROR(R51/X51-1),"         /0",IF(R51/X51&gt;5,"  *  ",(R51/X51-1)))</f>
        <v>0.57038100858468</v>
      </c>
    </row>
    <row r="52" s="451" customFormat="true" ht="19.25" hidden="false" customHeight="true" outlineLevel="0" collapsed="false">
      <c r="A52" s="444" t="s">
        <v>297</v>
      </c>
      <c r="B52" s="445" t="n">
        <f aca="false">SUM(B53:B56)</f>
        <v>765.962</v>
      </c>
      <c r="C52" s="446" t="n">
        <f aca="false">SUM(C53:C56)</f>
        <v>154.56</v>
      </c>
      <c r="D52" s="447" t="n">
        <f aca="false">SUM(D53:D56)</f>
        <v>0</v>
      </c>
      <c r="E52" s="446" t="n">
        <f aca="false">SUM(E53:E56)</f>
        <v>0</v>
      </c>
      <c r="F52" s="447" t="n">
        <f aca="false">SUM(B52:E52)</f>
        <v>920.522</v>
      </c>
      <c r="G52" s="448" t="n">
        <f aca="false">F52/$F$9</f>
        <v>0.0203880782935766</v>
      </c>
      <c r="H52" s="445" t="n">
        <f aca="false">SUM(H53:H56)</f>
        <v>833.736</v>
      </c>
      <c r="I52" s="446" t="n">
        <f aca="false">SUM(I53:I56)</f>
        <v>346.08</v>
      </c>
      <c r="J52" s="447" t="n">
        <f aca="false">SUM(J53:J56)</f>
        <v>78.73</v>
      </c>
      <c r="K52" s="446" t="n">
        <f aca="false">SUM(K53:K56)</f>
        <v>5.079</v>
      </c>
      <c r="L52" s="447" t="n">
        <f aca="false">SUM(H52:K52)</f>
        <v>1263.625</v>
      </c>
      <c r="M52" s="449" t="n">
        <f aca="false">IF(ISERROR(F52/L52-1),"         /0",(F52/L52-1))</f>
        <v>-0.271522801464042</v>
      </c>
      <c r="N52" s="445" t="n">
        <f aca="false">SUM(N53:N56)</f>
        <v>1411.226</v>
      </c>
      <c r="O52" s="446" t="n">
        <f aca="false">SUM(O53:O56)</f>
        <v>289.488</v>
      </c>
      <c r="P52" s="447" t="n">
        <f aca="false">SUM(P53:P56)</f>
        <v>0.159</v>
      </c>
      <c r="Q52" s="446" t="n">
        <f aca="false">SUM(Q53:Q56)</f>
        <v>0</v>
      </c>
      <c r="R52" s="447" t="n">
        <f aca="false">SUM(N52:Q52)</f>
        <v>1700.873</v>
      </c>
      <c r="S52" s="448" t="n">
        <f aca="false">R52/$R$9</f>
        <v>0.0189792678586291</v>
      </c>
      <c r="T52" s="445" t="n">
        <f aca="false">SUM(T53:T56)</f>
        <v>1509.674</v>
      </c>
      <c r="U52" s="446" t="n">
        <f aca="false">SUM(U53:U56)</f>
        <v>711.464</v>
      </c>
      <c r="V52" s="447" t="n">
        <f aca="false">SUM(V53:V56)</f>
        <v>166.75</v>
      </c>
      <c r="W52" s="446" t="n">
        <f aca="false">SUM(W53:W56)</f>
        <v>5.634</v>
      </c>
      <c r="X52" s="447" t="n">
        <f aca="false">SUM(T52:W52)</f>
        <v>2393.522</v>
      </c>
      <c r="Y52" s="450" t="n">
        <f aca="false">IF(ISERROR(R52/X52-1),"         /0",IF(R52/X52&gt;5,"  *  ",(R52/X52-1)))</f>
        <v>-0.289384847935386</v>
      </c>
    </row>
    <row r="53" customFormat="false" ht="19.25" hidden="false" customHeight="true" outlineLevel="0" collapsed="false">
      <c r="A53" s="452" t="s">
        <v>298</v>
      </c>
      <c r="B53" s="453" t="n">
        <v>506.982</v>
      </c>
      <c r="C53" s="454" t="n">
        <v>68.75</v>
      </c>
      <c r="D53" s="455" t="n">
        <v>0</v>
      </c>
      <c r="E53" s="454" t="n">
        <v>0</v>
      </c>
      <c r="F53" s="455" t="n">
        <f aca="false">SUM(B53:E53)</f>
        <v>575.732</v>
      </c>
      <c r="G53" s="456" t="n">
        <f aca="false">F53/$F$9</f>
        <v>0.0127515356418613</v>
      </c>
      <c r="H53" s="453" t="n">
        <v>439.431</v>
      </c>
      <c r="I53" s="454" t="n">
        <v>61.023</v>
      </c>
      <c r="J53" s="455" t="n">
        <v>0</v>
      </c>
      <c r="K53" s="454" t="n">
        <v>0</v>
      </c>
      <c r="L53" s="455" t="n">
        <f aca="false">SUM(H53:K53)</f>
        <v>500.454</v>
      </c>
      <c r="M53" s="457" t="n">
        <f aca="false">IF(ISERROR(F53/L53-1),"         /0",(F53/L53-1))</f>
        <v>0.150419419167396</v>
      </c>
      <c r="N53" s="453" t="n">
        <v>1009.664</v>
      </c>
      <c r="O53" s="454" t="n">
        <v>150.111</v>
      </c>
      <c r="P53" s="455" t="n">
        <v>0</v>
      </c>
      <c r="Q53" s="454" t="n">
        <v>0</v>
      </c>
      <c r="R53" s="455" t="n">
        <f aca="false">SUM(N53:Q53)</f>
        <v>1159.775</v>
      </c>
      <c r="S53" s="456" t="n">
        <f aca="false">R53/$R$9</f>
        <v>0.0129414014924933</v>
      </c>
      <c r="T53" s="474" t="n">
        <v>864.937</v>
      </c>
      <c r="U53" s="454" t="n">
        <v>134.966</v>
      </c>
      <c r="V53" s="455" t="n">
        <v>0</v>
      </c>
      <c r="W53" s="454" t="n">
        <v>0</v>
      </c>
      <c r="X53" s="455" t="n">
        <f aca="false">SUM(T53:W53)</f>
        <v>999.903</v>
      </c>
      <c r="Y53" s="458" t="n">
        <f aca="false">IF(ISERROR(R53/X53-1),"         /0",IF(R53/X53&gt;5,"  *  ",(R53/X53-1)))</f>
        <v>0.159887509088382</v>
      </c>
    </row>
    <row r="54" customFormat="false" ht="19.25" hidden="false" customHeight="true" outlineLevel="0" collapsed="false">
      <c r="A54" s="452" t="s">
        <v>300</v>
      </c>
      <c r="B54" s="453" t="n">
        <v>82.774</v>
      </c>
      <c r="C54" s="454" t="n">
        <v>23.03</v>
      </c>
      <c r="D54" s="455" t="n">
        <v>0</v>
      </c>
      <c r="E54" s="454" t="n">
        <v>0</v>
      </c>
      <c r="F54" s="455" t="n">
        <f aca="false">SUM(B54:E54)</f>
        <v>105.804</v>
      </c>
      <c r="G54" s="456" t="n">
        <f aca="false">F54/$F$9</f>
        <v>0.00234338802958927</v>
      </c>
      <c r="H54" s="453" t="n">
        <v>79.33</v>
      </c>
      <c r="I54" s="454" t="n">
        <v>6.651</v>
      </c>
      <c r="J54" s="455"/>
      <c r="K54" s="454" t="n">
        <v>0</v>
      </c>
      <c r="L54" s="455" t="n">
        <f aca="false">SUM(H54:K54)</f>
        <v>85.981</v>
      </c>
      <c r="M54" s="457" t="n">
        <f aca="false">IF(ISERROR(F54/L54-1),"         /0",(F54/L54-1))</f>
        <v>0.230550935671835</v>
      </c>
      <c r="N54" s="453" t="n">
        <v>98.564</v>
      </c>
      <c r="O54" s="454" t="n">
        <v>42.166</v>
      </c>
      <c r="P54" s="455" t="n">
        <v>0.159</v>
      </c>
      <c r="Q54" s="454" t="n">
        <v>0</v>
      </c>
      <c r="R54" s="455" t="n">
        <f aca="false">SUM(N54:Q54)</f>
        <v>140.889</v>
      </c>
      <c r="S54" s="456" t="n">
        <f aca="false">R54/$R$9</f>
        <v>0.00157211624226759</v>
      </c>
      <c r="T54" s="474" t="n">
        <v>168.032</v>
      </c>
      <c r="U54" s="454" t="n">
        <v>14.351</v>
      </c>
      <c r="V54" s="455" t="n">
        <v>0</v>
      </c>
      <c r="W54" s="454" t="n">
        <v>0</v>
      </c>
      <c r="X54" s="455" t="n">
        <f aca="false">SUM(T54:W54)</f>
        <v>182.383</v>
      </c>
      <c r="Y54" s="458" t="n">
        <f aca="false">IF(ISERROR(R54/X54-1),"         /0",IF(R54/X54&gt;5,"  *  ",(R54/X54-1)))</f>
        <v>-0.227510239441176</v>
      </c>
    </row>
    <row r="55" customFormat="false" ht="19.25" hidden="false" customHeight="true" outlineLevel="0" collapsed="false">
      <c r="A55" s="452" t="s">
        <v>299</v>
      </c>
      <c r="B55" s="453" t="n">
        <v>17.65</v>
      </c>
      <c r="C55" s="454" t="n">
        <v>2.645</v>
      </c>
      <c r="D55" s="455"/>
      <c r="E55" s="454"/>
      <c r="F55" s="455" t="n">
        <f aca="false">SUM(B55:E55)</f>
        <v>20.295</v>
      </c>
      <c r="G55" s="456" t="n">
        <f aca="false">F55/$F$9</f>
        <v>0.000449501531704985</v>
      </c>
      <c r="H55" s="453" t="n">
        <v>23.16</v>
      </c>
      <c r="I55" s="454" t="n">
        <v>6.232</v>
      </c>
      <c r="J55" s="455" t="n">
        <v>78.487</v>
      </c>
      <c r="K55" s="454" t="n">
        <v>4.236</v>
      </c>
      <c r="L55" s="455" t="n">
        <f aca="false">SUM(H55:K55)</f>
        <v>112.115</v>
      </c>
      <c r="M55" s="457" t="n">
        <f aca="false">IF(ISERROR(F55/L55-1),"         /0",(F55/L55-1))</f>
        <v>-0.818980511082371</v>
      </c>
      <c r="N55" s="453" t="n">
        <v>41.393</v>
      </c>
      <c r="O55" s="454" t="n">
        <v>12.238</v>
      </c>
      <c r="P55" s="455"/>
      <c r="Q55" s="454"/>
      <c r="R55" s="455" t="n">
        <f aca="false">SUM(N55:Q55)</f>
        <v>53.631</v>
      </c>
      <c r="S55" s="456" t="n">
        <f aca="false">R55/$R$9</f>
        <v>0.000598443925281981</v>
      </c>
      <c r="T55" s="474" t="n">
        <v>29.349</v>
      </c>
      <c r="U55" s="454" t="n">
        <v>6.278</v>
      </c>
      <c r="V55" s="455" t="n">
        <v>166.227</v>
      </c>
      <c r="W55" s="454" t="n">
        <v>4.791</v>
      </c>
      <c r="X55" s="455" t="n">
        <f aca="false">SUM(T55:W55)</f>
        <v>206.645</v>
      </c>
      <c r="Y55" s="458" t="n">
        <f aca="false">IF(ISERROR(R55/X55-1),"         /0",IF(R55/X55&gt;5,"  *  ",(R55/X55-1)))</f>
        <v>-0.74046795228532</v>
      </c>
    </row>
    <row r="56" customFormat="false" ht="19.25" hidden="false" customHeight="true" outlineLevel="0" collapsed="false">
      <c r="A56" s="452" t="s">
        <v>237</v>
      </c>
      <c r="B56" s="453" t="n">
        <v>158.556</v>
      </c>
      <c r="C56" s="454" t="n">
        <v>60.135</v>
      </c>
      <c r="D56" s="455" t="n">
        <v>0</v>
      </c>
      <c r="E56" s="454" t="n">
        <v>0</v>
      </c>
      <c r="F56" s="455" t="n">
        <f aca="false">SUM(B56:E56)</f>
        <v>218.691</v>
      </c>
      <c r="G56" s="456" t="n">
        <f aca="false">F56/$F$9</f>
        <v>0.00484365309042104</v>
      </c>
      <c r="H56" s="453" t="n">
        <v>291.815</v>
      </c>
      <c r="I56" s="454" t="n">
        <v>272.174</v>
      </c>
      <c r="J56" s="455" t="n">
        <v>0.243</v>
      </c>
      <c r="K56" s="454" t="n">
        <v>0.843</v>
      </c>
      <c r="L56" s="455" t="n">
        <f aca="false">SUM(H56:K56)</f>
        <v>565.075</v>
      </c>
      <c r="M56" s="457" t="n">
        <f aca="false">IF(ISERROR(F56/L56-1),"         /0",(F56/L56-1))</f>
        <v>-0.612987656505774</v>
      </c>
      <c r="N56" s="453" t="n">
        <v>261.605</v>
      </c>
      <c r="O56" s="454" t="n">
        <v>84.973</v>
      </c>
      <c r="P56" s="455" t="n">
        <v>0</v>
      </c>
      <c r="Q56" s="454" t="n">
        <v>0</v>
      </c>
      <c r="R56" s="455" t="n">
        <f aca="false">SUM(N56:Q56)</f>
        <v>346.578</v>
      </c>
      <c r="S56" s="456" t="n">
        <f aca="false">R56/$R$9</f>
        <v>0.00386730619858624</v>
      </c>
      <c r="T56" s="474" t="n">
        <v>447.356</v>
      </c>
      <c r="U56" s="454" t="n">
        <v>555.869</v>
      </c>
      <c r="V56" s="455" t="n">
        <v>0.523</v>
      </c>
      <c r="W56" s="454" t="n">
        <v>0.843</v>
      </c>
      <c r="X56" s="455" t="n">
        <f aca="false">SUM(T56:W56)</f>
        <v>1004.591</v>
      </c>
      <c r="Y56" s="458" t="n">
        <f aca="false">IF(ISERROR(R56/X56-1),"         /0",IF(R56/X56&gt;5,"  *  ",(R56/X56-1)))</f>
        <v>-0.655005868059738</v>
      </c>
    </row>
    <row r="57" s="475" customFormat="true" ht="19.25" hidden="false" customHeight="true" outlineLevel="0" collapsed="false">
      <c r="A57" s="517" t="s">
        <v>304</v>
      </c>
      <c r="B57" s="518" t="n">
        <v>58.129</v>
      </c>
      <c r="C57" s="519" t="n">
        <v>0</v>
      </c>
      <c r="D57" s="520" t="n">
        <v>0</v>
      </c>
      <c r="E57" s="519" t="n">
        <v>0</v>
      </c>
      <c r="F57" s="520" t="n">
        <f aca="false">SUM(B57:E57)</f>
        <v>58.129</v>
      </c>
      <c r="G57" s="523" t="n">
        <f aca="false">F57/$F$9</f>
        <v>0.00128746363816108</v>
      </c>
      <c r="H57" s="518" t="n">
        <v>36.353</v>
      </c>
      <c r="I57" s="519" t="n">
        <v>0.452</v>
      </c>
      <c r="J57" s="520"/>
      <c r="K57" s="519"/>
      <c r="L57" s="520" t="n">
        <f aca="false">SUM(H57:K57)</f>
        <v>36.805</v>
      </c>
      <c r="M57" s="524" t="n">
        <f aca="false">IF(ISERROR(F57/L57-1),"         /0",(F57/L57-1))</f>
        <v>0.579377801929087</v>
      </c>
      <c r="N57" s="518" t="n">
        <v>88.402</v>
      </c>
      <c r="O57" s="519" t="n">
        <v>0</v>
      </c>
      <c r="P57" s="520" t="n">
        <v>0</v>
      </c>
      <c r="Q57" s="519" t="n">
        <v>0</v>
      </c>
      <c r="R57" s="520" t="n">
        <f aca="false">SUM(N57:Q57)</f>
        <v>88.402</v>
      </c>
      <c r="S57" s="523" t="n">
        <f aca="false">R57/$R$9</f>
        <v>0.0009864376924312</v>
      </c>
      <c r="T57" s="518" t="n">
        <v>69.275</v>
      </c>
      <c r="U57" s="519" t="n">
        <v>1.849</v>
      </c>
      <c r="V57" s="520"/>
      <c r="W57" s="519"/>
      <c r="X57" s="520" t="n">
        <f aca="false">SUM(T57:W57)</f>
        <v>71.124</v>
      </c>
      <c r="Y57" s="525" t="n">
        <f aca="false">IF(ISERROR(R57/X57-1),"         /0",IF(R57/X57&gt;5,"  *  ",(R57/X57-1)))</f>
        <v>0.242927844328216</v>
      </c>
    </row>
    <row r="58" customFormat="false" ht="15.55" hidden="false" customHeight="false" outlineLevel="0" collapsed="false">
      <c r="A58" s="297" t="s">
        <v>166</v>
      </c>
    </row>
    <row r="59" customFormat="false" ht="14.85" hidden="false" customHeight="false" outlineLevel="0" collapsed="false">
      <c r="A59" s="297" t="s">
        <v>305</v>
      </c>
    </row>
    <row r="60" customFormat="false" ht="14.85" hidden="false" customHeight="false" outlineLevel="0" collapsed="false">
      <c r="A60" s="298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:M8 Y5:Y8">
    <cfRule type="cellIs" priority="2" operator="lessThan" aboveAverage="0" equalAverage="0" bottom="0" percent="0" rank="0" text="" dxfId="41">
      <formula>0</formula>
    </cfRule>
  </conditionalFormatting>
  <conditionalFormatting sqref="Y9:Y45 M9:M45 M47:M57 Y47:Y57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conditionalFormatting sqref="Y46 M46">
    <cfRule type="cellIs" priority="5" operator="lessThan" aboveAverage="0" equalAverage="0" bottom="0" percent="0" rank="0" text="" dxfId="44">
      <formula>0</formula>
    </cfRule>
    <cfRule type="cellIs" priority="6" operator="greaterThanOrEqual" aboveAverage="0" equalAverage="0" bottom="0" percent="0" rank="0" text="" dxfId="4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8" width="20.24"/>
    <col collapsed="false" customWidth="true" hidden="false" outlineLevel="0" max="2" min="2" style="298" width="8.61"/>
    <col collapsed="false" customWidth="true" hidden="false" outlineLevel="0" max="3" min="3" style="298" width="9.74"/>
    <col collapsed="false" customWidth="false" hidden="false" outlineLevel="0" max="4" min="4" style="298" width="7.99"/>
    <col collapsed="false" customWidth="true" hidden="false" outlineLevel="0" max="5" min="5" style="298" width="9.74"/>
    <col collapsed="false" customWidth="true" hidden="false" outlineLevel="0" max="6" min="6" style="298" width="9.37"/>
    <col collapsed="false" customWidth="true" hidden="false" outlineLevel="0" max="7" min="7" style="298" width="10.12"/>
    <col collapsed="false" customWidth="true" hidden="false" outlineLevel="0" max="8" min="8" style="298" width="9.24"/>
    <col collapsed="false" customWidth="true" hidden="false" outlineLevel="0" max="9" min="9" style="298" width="9.74"/>
    <col collapsed="false" customWidth="true" hidden="false" outlineLevel="0" max="10" min="10" style="298" width="8.61"/>
    <col collapsed="false" customWidth="true" hidden="false" outlineLevel="0" max="11" min="11" style="298" width="9.74"/>
    <col collapsed="false" customWidth="true" hidden="false" outlineLevel="0" max="12" min="12" style="298" width="9.24"/>
    <col collapsed="false" customWidth="true" hidden="false" outlineLevel="0" max="13" min="13" style="298" width="10.61"/>
    <col collapsed="false" customWidth="true" hidden="false" outlineLevel="0" max="14" min="14" style="298" width="9.74"/>
    <col collapsed="false" customWidth="true" hidden="false" outlineLevel="0" max="15" min="15" style="298" width="10.86"/>
    <col collapsed="false" customWidth="true" hidden="false" outlineLevel="0" max="16" min="16" style="298" width="9.61"/>
    <col collapsed="false" customWidth="true" hidden="false" outlineLevel="0" max="17" min="17" style="298" width="10.12"/>
    <col collapsed="false" customWidth="true" hidden="false" outlineLevel="0" max="18" min="18" style="298" width="10.61"/>
    <col collapsed="false" customWidth="true" hidden="false" outlineLevel="0" max="19" min="19" style="298" width="10.12"/>
    <col collapsed="false" customWidth="true" hidden="false" outlineLevel="0" max="20" min="20" style="298" width="10.37"/>
    <col collapsed="false" customWidth="true" hidden="false" outlineLevel="0" max="23" min="21" style="298" width="10.25"/>
    <col collapsed="false" customWidth="true" hidden="false" outlineLevel="0" max="24" min="24" style="298" width="10.37"/>
    <col collapsed="false" customWidth="true" hidden="false" outlineLevel="0" max="25" min="25" style="298" width="8.74"/>
    <col collapsed="false" customWidth="false" hidden="false" outlineLevel="0" max="257" min="26" style="298" width="7.99"/>
  </cols>
  <sheetData>
    <row r="1" customFormat="false" ht="19.1" hidden="false" customHeight="false" outlineLevel="0" collapsed="false">
      <c r="X1" s="299" t="s">
        <v>40</v>
      </c>
      <c r="Y1" s="299"/>
    </row>
    <row r="2" customFormat="false" ht="5.3" hidden="false" customHeight="true" outlineLevel="0" collapsed="false"/>
    <row r="3" customFormat="false" ht="24.7" hidden="false" customHeight="true" outlineLevel="0" collapsed="false">
      <c r="A3" s="421" t="s">
        <v>338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301" t="s">
        <v>13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s="424" customFormat="true" ht="15.9" hidden="false" customHeight="true" outlineLevel="0" collapsed="false">
      <c r="A5" s="302" t="s">
        <v>339</v>
      </c>
      <c r="B5" s="422" t="s">
        <v>91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92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18" customFormat="true" ht="26.3" hidden="false" customHeight="true" outlineLevel="0" collapsed="false">
      <c r="A6" s="302"/>
      <c r="B6" s="425" t="s">
        <v>93</v>
      </c>
      <c r="C6" s="425"/>
      <c r="D6" s="425"/>
      <c r="E6" s="425"/>
      <c r="F6" s="425"/>
      <c r="G6" s="483" t="s">
        <v>94</v>
      </c>
      <c r="H6" s="425" t="s">
        <v>95</v>
      </c>
      <c r="I6" s="425"/>
      <c r="J6" s="425"/>
      <c r="K6" s="425"/>
      <c r="L6" s="425"/>
      <c r="M6" s="484" t="s">
        <v>96</v>
      </c>
      <c r="N6" s="425" t="s">
        <v>139</v>
      </c>
      <c r="O6" s="425"/>
      <c r="P6" s="425"/>
      <c r="Q6" s="425"/>
      <c r="R6" s="425"/>
      <c r="S6" s="483" t="s">
        <v>94</v>
      </c>
      <c r="T6" s="425" t="s">
        <v>140</v>
      </c>
      <c r="U6" s="425"/>
      <c r="V6" s="425"/>
      <c r="W6" s="425"/>
      <c r="X6" s="425"/>
      <c r="Y6" s="485" t="s">
        <v>96</v>
      </c>
    </row>
    <row r="7" s="318" customFormat="true" ht="26.3" hidden="false" customHeight="true" outlineLevel="0" collapsed="false">
      <c r="A7" s="302"/>
      <c r="B7" s="429" t="s">
        <v>54</v>
      </c>
      <c r="C7" s="429"/>
      <c r="D7" s="486" t="s">
        <v>55</v>
      </c>
      <c r="E7" s="486"/>
      <c r="F7" s="431" t="s">
        <v>56</v>
      </c>
      <c r="G7" s="483"/>
      <c r="H7" s="429" t="s">
        <v>54</v>
      </c>
      <c r="I7" s="429"/>
      <c r="J7" s="486" t="s">
        <v>55</v>
      </c>
      <c r="K7" s="486"/>
      <c r="L7" s="431" t="s">
        <v>56</v>
      </c>
      <c r="M7" s="484"/>
      <c r="N7" s="429" t="s">
        <v>54</v>
      </c>
      <c r="O7" s="429"/>
      <c r="P7" s="486" t="s">
        <v>55</v>
      </c>
      <c r="Q7" s="486"/>
      <c r="R7" s="431" t="s">
        <v>56</v>
      </c>
      <c r="S7" s="483"/>
      <c r="T7" s="429" t="s">
        <v>54</v>
      </c>
      <c r="U7" s="429"/>
      <c r="V7" s="486" t="s">
        <v>55</v>
      </c>
      <c r="W7" s="486"/>
      <c r="X7" s="431" t="s">
        <v>56</v>
      </c>
      <c r="Y7" s="485"/>
    </row>
    <row r="8" s="435" customFormat="true" ht="15.55" hidden="false" customHeight="false" outlineLevel="0" collapsed="false">
      <c r="A8" s="302"/>
      <c r="B8" s="432" t="s">
        <v>82</v>
      </c>
      <c r="C8" s="433" t="s">
        <v>83</v>
      </c>
      <c r="D8" s="434" t="s">
        <v>82</v>
      </c>
      <c r="E8" s="489" t="s">
        <v>83</v>
      </c>
      <c r="F8" s="431"/>
      <c r="G8" s="483"/>
      <c r="H8" s="432" t="s">
        <v>82</v>
      </c>
      <c r="I8" s="433" t="s">
        <v>83</v>
      </c>
      <c r="J8" s="434" t="s">
        <v>82</v>
      </c>
      <c r="K8" s="489" t="s">
        <v>83</v>
      </c>
      <c r="L8" s="431"/>
      <c r="M8" s="484"/>
      <c r="N8" s="432" t="s">
        <v>82</v>
      </c>
      <c r="O8" s="433" t="s">
        <v>83</v>
      </c>
      <c r="P8" s="434" t="s">
        <v>82</v>
      </c>
      <c r="Q8" s="489" t="s">
        <v>83</v>
      </c>
      <c r="R8" s="431"/>
      <c r="S8" s="483"/>
      <c r="T8" s="432" t="s">
        <v>82</v>
      </c>
      <c r="U8" s="433" t="s">
        <v>83</v>
      </c>
      <c r="V8" s="434" t="s">
        <v>82</v>
      </c>
      <c r="W8" s="489" t="s">
        <v>83</v>
      </c>
      <c r="X8" s="431"/>
      <c r="Y8" s="485"/>
    </row>
    <row r="9" s="333" customFormat="true" ht="18" hidden="false" customHeight="true" outlineLevel="0" collapsed="false">
      <c r="A9" s="544" t="s">
        <v>52</v>
      </c>
      <c r="B9" s="545" t="n">
        <f aca="false">B10+B14+B24+B32+B40+B45</f>
        <v>24369.356</v>
      </c>
      <c r="C9" s="546" t="n">
        <f aca="false">C10+C14+C24+C32+C40+C45</f>
        <v>14698.931</v>
      </c>
      <c r="D9" s="547" t="n">
        <f aca="false">D10+D14+D24+D32+D40+D45</f>
        <v>4065.811</v>
      </c>
      <c r="E9" s="548" t="n">
        <f aca="false">E10+E14+E24+E32+E40+E45</f>
        <v>2015.915</v>
      </c>
      <c r="F9" s="547" t="n">
        <f aca="false">SUM(B9:E9)</f>
        <v>45150.013</v>
      </c>
      <c r="G9" s="549" t="n">
        <f aca="false">F9/$F$9</f>
        <v>1</v>
      </c>
      <c r="H9" s="545" t="n">
        <f aca="false">H10+H14+H24+H32+H40+H45</f>
        <v>23610.194</v>
      </c>
      <c r="I9" s="546" t="n">
        <f aca="false">I10+I14+I24+I32+I40+I45</f>
        <v>14199.845</v>
      </c>
      <c r="J9" s="547" t="n">
        <f aca="false">J10+J14+J24+J32+J40+J45</f>
        <v>1695.424</v>
      </c>
      <c r="K9" s="548" t="n">
        <f aca="false">K10+K14+K24+K32+K40+K45</f>
        <v>828.6</v>
      </c>
      <c r="L9" s="547" t="n">
        <f aca="false">SUM(H9:K9)</f>
        <v>40334.063</v>
      </c>
      <c r="M9" s="550" t="n">
        <f aca="false">IF(ISERROR(F9/L9-1),"         /0",(F9/L9-1))</f>
        <v>0.119401558925517</v>
      </c>
      <c r="N9" s="545" t="n">
        <f aca="false">N10+N14+N24+N32+N40+N45</f>
        <v>47383.738</v>
      </c>
      <c r="O9" s="546" t="n">
        <f aca="false">O10+O14+O24+O32+O40+O45</f>
        <v>29447.905</v>
      </c>
      <c r="P9" s="547" t="n">
        <f aca="false">P10+P14+P24+P32+P40+P45</f>
        <v>8393.345</v>
      </c>
      <c r="Q9" s="548" t="n">
        <f aca="false">Q10+Q14+Q24+Q32+Q40+Q45</f>
        <v>4392.431</v>
      </c>
      <c r="R9" s="547" t="n">
        <f aca="false">SUM(N9:Q9)</f>
        <v>89617.419</v>
      </c>
      <c r="S9" s="549" t="n">
        <f aca="false">R9/$R$9</f>
        <v>1</v>
      </c>
      <c r="T9" s="545" t="n">
        <f aca="false">T10+T14+T24+T32+T40+T45</f>
        <v>50813.007</v>
      </c>
      <c r="U9" s="546" t="n">
        <f aca="false">U10+U14+U24+U32+U40+U45</f>
        <v>28930.256</v>
      </c>
      <c r="V9" s="547" t="n">
        <f aca="false">V10+V14+V24+V32+V40+V45</f>
        <v>3061.221</v>
      </c>
      <c r="W9" s="548" t="n">
        <f aca="false">W10+W14+W24+W32+W40+W45</f>
        <v>1592.895</v>
      </c>
      <c r="X9" s="547" t="n">
        <f aca="false">SUM(T9:W9)</f>
        <v>84397.379</v>
      </c>
      <c r="Y9" s="550" t="n">
        <f aca="false">IF(ISERROR(R9/X9-1),"         /0",(R9/X9-1))</f>
        <v>0.0618507359097016</v>
      </c>
    </row>
    <row r="10" s="509" customFormat="true" ht="19.25" hidden="false" customHeight="true" outlineLevel="0" collapsed="false">
      <c r="A10" s="500" t="s">
        <v>245</v>
      </c>
      <c r="B10" s="501" t="n">
        <f aca="false">SUM(B11:B13)</f>
        <v>14751.488</v>
      </c>
      <c r="C10" s="502" t="n">
        <f aca="false">SUM(C11:C13)</f>
        <v>6125.81</v>
      </c>
      <c r="D10" s="503" t="n">
        <f aca="false">SUM(D11:D13)</f>
        <v>3864.174</v>
      </c>
      <c r="E10" s="504" t="n">
        <f aca="false">SUM(E11:E13)</f>
        <v>1803.512</v>
      </c>
      <c r="F10" s="503" t="n">
        <f aca="false">SUM(B10:E10)</f>
        <v>26544.984</v>
      </c>
      <c r="G10" s="506" t="n">
        <f aca="false">F10/$F$9</f>
        <v>0.587928601482352</v>
      </c>
      <c r="H10" s="501" t="n">
        <f aca="false">SUM(H11:H13)</f>
        <v>16071.719</v>
      </c>
      <c r="I10" s="502" t="n">
        <f aca="false">SUM(I11:I13)</f>
        <v>8169.537</v>
      </c>
      <c r="J10" s="503" t="n">
        <f aca="false">SUM(J11:J13)</f>
        <v>1421.49</v>
      </c>
      <c r="K10" s="504" t="n">
        <f aca="false">SUM(K11:K13)</f>
        <v>467.816</v>
      </c>
      <c r="L10" s="503" t="n">
        <f aca="false">SUM(H10:K10)</f>
        <v>26130.562</v>
      </c>
      <c r="M10" s="507" t="n">
        <f aca="false">IF(ISERROR(F10/L10-1),"         /0",(F10/L10-1))</f>
        <v>0.0158596665467816</v>
      </c>
      <c r="N10" s="501" t="n">
        <f aca="false">SUM(N11:N13)</f>
        <v>29930.343</v>
      </c>
      <c r="O10" s="502" t="n">
        <f aca="false">SUM(O11:O13)</f>
        <v>13073.03</v>
      </c>
      <c r="P10" s="503" t="n">
        <f aca="false">SUM(P11:P13)</f>
        <v>7978.29</v>
      </c>
      <c r="Q10" s="504" t="n">
        <f aca="false">SUM(Q11:Q13)</f>
        <v>3843.209</v>
      </c>
      <c r="R10" s="503" t="n">
        <f aca="false">SUM(N10:Q10)</f>
        <v>54824.872</v>
      </c>
      <c r="S10" s="506" t="n">
        <f aca="false">R10/$R$9</f>
        <v>0.611765799682314</v>
      </c>
      <c r="T10" s="501" t="n">
        <f aca="false">SUM(T11:T13)</f>
        <v>36234.226</v>
      </c>
      <c r="U10" s="502" t="n">
        <f aca="false">SUM(U11:U13)</f>
        <v>15941.655</v>
      </c>
      <c r="V10" s="503" t="n">
        <f aca="false">SUM(V11:V13)</f>
        <v>2598.473</v>
      </c>
      <c r="W10" s="504" t="n">
        <f aca="false">SUM(W11:W13)</f>
        <v>1024.361</v>
      </c>
      <c r="X10" s="503" t="n">
        <f aca="false">SUM(T10:W10)</f>
        <v>55798.715</v>
      </c>
      <c r="Y10" s="508" t="n">
        <f aca="false">IF(ISERROR(R10/X10-1),"         /0",IF(R10/X10&gt;5,"  *  ",(R10/X10-1)))</f>
        <v>-0.017452785427048</v>
      </c>
    </row>
    <row r="11" customFormat="false" ht="19.25" hidden="false" customHeight="true" outlineLevel="0" collapsed="false">
      <c r="A11" s="452" t="s">
        <v>309</v>
      </c>
      <c r="B11" s="453" t="n">
        <v>14524.639</v>
      </c>
      <c r="C11" s="454" t="n">
        <v>5900.876</v>
      </c>
      <c r="D11" s="455" t="n">
        <v>3864.174</v>
      </c>
      <c r="E11" s="510" t="n">
        <v>1803.512</v>
      </c>
      <c r="F11" s="455" t="n">
        <f aca="false">SUM(B11:E11)</f>
        <v>26093.201</v>
      </c>
      <c r="G11" s="456" t="n">
        <f aca="false">F11/$F$9</f>
        <v>0.577922336367877</v>
      </c>
      <c r="H11" s="453" t="n">
        <v>15907.168</v>
      </c>
      <c r="I11" s="454" t="n">
        <v>8109.369</v>
      </c>
      <c r="J11" s="455" t="n">
        <v>1421.49</v>
      </c>
      <c r="K11" s="510" t="n">
        <v>467.816</v>
      </c>
      <c r="L11" s="455" t="n">
        <f aca="false">SUM(H11:K11)</f>
        <v>25905.843</v>
      </c>
      <c r="M11" s="457" t="n">
        <f aca="false">IF(ISERROR(F11/L11-1),"         /0",(F11/L11-1))</f>
        <v>0.00723226802540267</v>
      </c>
      <c r="N11" s="453" t="n">
        <v>29541.154</v>
      </c>
      <c r="O11" s="454" t="n">
        <v>12516.892</v>
      </c>
      <c r="P11" s="455" t="n">
        <v>7978.29</v>
      </c>
      <c r="Q11" s="510" t="n">
        <v>3843.209</v>
      </c>
      <c r="R11" s="455" t="n">
        <f aca="false">SUM(N11:Q11)</f>
        <v>53879.545</v>
      </c>
      <c r="S11" s="456" t="n">
        <f aca="false">R11/$R$9</f>
        <v>0.601217325841531</v>
      </c>
      <c r="T11" s="453" t="n">
        <v>35913.501</v>
      </c>
      <c r="U11" s="454" t="n">
        <v>15810.912</v>
      </c>
      <c r="V11" s="455" t="n">
        <v>2598.433</v>
      </c>
      <c r="W11" s="510" t="n">
        <v>1024.361</v>
      </c>
      <c r="X11" s="455" t="n">
        <f aca="false">SUM(T11:W11)</f>
        <v>55347.207</v>
      </c>
      <c r="Y11" s="458" t="n">
        <f aca="false">IF(ISERROR(R11/X11-1),"         /0",IF(R11/X11&gt;5,"  *  ",(R11/X11-1)))</f>
        <v>-0.0265173633784266</v>
      </c>
    </row>
    <row r="12" customFormat="false" ht="19.25" hidden="false" customHeight="true" outlineLevel="0" collapsed="false">
      <c r="A12" s="452" t="s">
        <v>311</v>
      </c>
      <c r="B12" s="453" t="n">
        <v>138.176</v>
      </c>
      <c r="C12" s="454" t="n">
        <v>166.584</v>
      </c>
      <c r="D12" s="455"/>
      <c r="E12" s="510"/>
      <c r="F12" s="455" t="n">
        <f aca="false">SUM(B12:E12)</f>
        <v>304.76</v>
      </c>
      <c r="G12" s="456" t="n">
        <f aca="false">F12/$F$9</f>
        <v>0.0067499426855093</v>
      </c>
      <c r="H12" s="453" t="n">
        <v>76.042</v>
      </c>
      <c r="I12" s="454" t="n">
        <v>3.275</v>
      </c>
      <c r="J12" s="455"/>
      <c r="K12" s="510"/>
      <c r="L12" s="455" t="n">
        <f aca="false">SUM(H12:K12)</f>
        <v>79.317</v>
      </c>
      <c r="M12" s="457" t="n">
        <f aca="false">IF(ISERROR(F12/L12-1),"         /0",(F12/L12-1))</f>
        <v>2.84230366756181</v>
      </c>
      <c r="N12" s="453" t="n">
        <v>211.773</v>
      </c>
      <c r="O12" s="454" t="n">
        <v>437.657</v>
      </c>
      <c r="P12" s="455"/>
      <c r="Q12" s="510"/>
      <c r="R12" s="455" t="n">
        <f aca="false">SUM(N12:Q12)</f>
        <v>649.43</v>
      </c>
      <c r="S12" s="456" t="n">
        <f aca="false">R12/$R$9</f>
        <v>0.00724669385981759</v>
      </c>
      <c r="T12" s="453" t="n">
        <v>150.347</v>
      </c>
      <c r="U12" s="454" t="n">
        <v>35.782</v>
      </c>
      <c r="V12" s="455" t="n">
        <v>0.04</v>
      </c>
      <c r="W12" s="510" t="n">
        <v>0</v>
      </c>
      <c r="X12" s="455" t="n">
        <f aca="false">SUM(T12:W12)</f>
        <v>186.169</v>
      </c>
      <c r="Y12" s="458" t="n">
        <f aca="false">IF(ISERROR(R12/X12-1),"         /0",IF(R12/X12&gt;5,"  *  ",(R12/X12-1)))</f>
        <v>2.48838958150927</v>
      </c>
    </row>
    <row r="13" customFormat="false" ht="19.25" hidden="false" customHeight="true" outlineLevel="0" collapsed="false">
      <c r="A13" s="459" t="s">
        <v>310</v>
      </c>
      <c r="B13" s="460" t="n">
        <v>88.673</v>
      </c>
      <c r="C13" s="461" t="n">
        <v>58.35</v>
      </c>
      <c r="D13" s="462"/>
      <c r="E13" s="512"/>
      <c r="F13" s="462" t="n">
        <f aca="false">SUM(B13:E13)</f>
        <v>147.023</v>
      </c>
      <c r="G13" s="463" t="n">
        <f aca="false">F13/$F$9</f>
        <v>0.00325632242896586</v>
      </c>
      <c r="H13" s="460" t="n">
        <v>88.509</v>
      </c>
      <c r="I13" s="461" t="n">
        <v>56.893</v>
      </c>
      <c r="J13" s="462"/>
      <c r="K13" s="512"/>
      <c r="L13" s="462" t="n">
        <f aca="false">SUM(H13:K13)</f>
        <v>145.402</v>
      </c>
      <c r="M13" s="464" t="n">
        <f aca="false">IF(ISERROR(F13/L13-1),"         /0",(F13/L13-1))</f>
        <v>0.0111484023603528</v>
      </c>
      <c r="N13" s="460" t="n">
        <v>177.416</v>
      </c>
      <c r="O13" s="461" t="n">
        <v>118.481</v>
      </c>
      <c r="P13" s="462"/>
      <c r="Q13" s="512"/>
      <c r="R13" s="462" t="n">
        <f aca="false">SUM(N13:Q13)</f>
        <v>295.897</v>
      </c>
      <c r="S13" s="463" t="n">
        <f aca="false">R13/$R$9</f>
        <v>0.00330177998096553</v>
      </c>
      <c r="T13" s="460" t="n">
        <v>170.378</v>
      </c>
      <c r="U13" s="461" t="n">
        <v>94.961</v>
      </c>
      <c r="V13" s="462"/>
      <c r="W13" s="512"/>
      <c r="X13" s="462" t="n">
        <f aca="false">SUM(T13:W13)</f>
        <v>265.339</v>
      </c>
      <c r="Y13" s="465" t="n">
        <f aca="false">IF(ISERROR(R13/X13-1),"         /0",IF(R13/X13&gt;5,"  *  ",(R13/X13-1)))</f>
        <v>0.115165882135683</v>
      </c>
    </row>
    <row r="14" s="509" customFormat="true" ht="19.25" hidden="false" customHeight="true" outlineLevel="0" collapsed="false">
      <c r="A14" s="500" t="s">
        <v>262</v>
      </c>
      <c r="B14" s="501" t="n">
        <f aca="false">SUM(B15:B23)</f>
        <v>3996.311</v>
      </c>
      <c r="C14" s="502" t="n">
        <f aca="false">SUM(C15:C23)</f>
        <v>5115.934</v>
      </c>
      <c r="D14" s="503" t="n">
        <f aca="false">SUM(D15:D23)</f>
        <v>0.118</v>
      </c>
      <c r="E14" s="504" t="n">
        <f aca="false">SUM(E15:E23)</f>
        <v>198.167</v>
      </c>
      <c r="F14" s="503" t="n">
        <f aca="false">SUM(B14:E14)</f>
        <v>9310.53</v>
      </c>
      <c r="G14" s="506" t="n">
        <f aca="false">F14/$F$9</f>
        <v>0.20621322966175</v>
      </c>
      <c r="H14" s="501" t="n">
        <f aca="false">SUM(H15:H23)</f>
        <v>2061.41</v>
      </c>
      <c r="I14" s="502" t="n">
        <f aca="false">SUM(I15:I23)</f>
        <v>3243.395</v>
      </c>
      <c r="J14" s="503" t="n">
        <f aca="false">SUM(J15:J23)</f>
        <v>103.523</v>
      </c>
      <c r="K14" s="504" t="n">
        <f aca="false">SUM(K15:K23)</f>
        <v>293.403</v>
      </c>
      <c r="L14" s="503" t="n">
        <f aca="false">SUM(H14:K14)</f>
        <v>5701.731</v>
      </c>
      <c r="M14" s="507" t="n">
        <f aca="false">IF(ISERROR(F14/L14-1),"         /0",(F14/L14-1))</f>
        <v>0.632930420603848</v>
      </c>
      <c r="N14" s="501" t="n">
        <f aca="false">SUM(N15:N23)</f>
        <v>6180.412</v>
      </c>
      <c r="O14" s="502" t="n">
        <f aca="false">SUM(O15:O23)</f>
        <v>9905.088</v>
      </c>
      <c r="P14" s="503" t="n">
        <f aca="false">SUM(P15:P23)</f>
        <v>11.265</v>
      </c>
      <c r="Q14" s="504" t="n">
        <f aca="false">SUM(Q15:Q23)</f>
        <v>520.77</v>
      </c>
      <c r="R14" s="503" t="n">
        <f aca="false">SUM(N14:Q14)</f>
        <v>16617.535</v>
      </c>
      <c r="S14" s="506" t="n">
        <f aca="false">R14/$R$9</f>
        <v>0.185427511586782</v>
      </c>
      <c r="T14" s="501" t="n">
        <f aca="false">SUM(T15:T23)</f>
        <v>3837.743</v>
      </c>
      <c r="U14" s="502" t="n">
        <f aca="false">SUM(U15:U23)</f>
        <v>7873.396</v>
      </c>
      <c r="V14" s="503" t="n">
        <f aca="false">SUM(V15:V23)</f>
        <v>187.667</v>
      </c>
      <c r="W14" s="504" t="n">
        <f aca="false">SUM(W15:W23)</f>
        <v>499.587</v>
      </c>
      <c r="X14" s="503" t="n">
        <f aca="false">SUM(T14:W14)</f>
        <v>12398.393</v>
      </c>
      <c r="Y14" s="508" t="n">
        <f aca="false">IF(ISERROR(R14/X14-1),"         /0",IF(R14/X14&gt;5,"  *  ",(R14/X14-1)))</f>
        <v>0.340297488553557</v>
      </c>
    </row>
    <row r="15" customFormat="false" ht="19.25" hidden="false" customHeight="true" outlineLevel="0" collapsed="false">
      <c r="A15" s="466" t="s">
        <v>312</v>
      </c>
      <c r="B15" s="467" t="n">
        <v>1200.607</v>
      </c>
      <c r="C15" s="468" t="n">
        <v>2524.925</v>
      </c>
      <c r="D15" s="469" t="n">
        <v>0</v>
      </c>
      <c r="E15" s="515" t="n">
        <v>0.03</v>
      </c>
      <c r="F15" s="469" t="n">
        <f aca="false">SUM(B15:E15)</f>
        <v>3725.562</v>
      </c>
      <c r="G15" s="470" t="n">
        <f aca="false">F15/$F$9</f>
        <v>0.0825151921883168</v>
      </c>
      <c r="H15" s="467" t="n">
        <v>585.324</v>
      </c>
      <c r="I15" s="468" t="n">
        <v>1661.643</v>
      </c>
      <c r="J15" s="469" t="n">
        <v>103.523</v>
      </c>
      <c r="K15" s="468" t="n">
        <v>95.88</v>
      </c>
      <c r="L15" s="469" t="n">
        <f aca="false">SUM(H15:K15)</f>
        <v>2446.37</v>
      </c>
      <c r="M15" s="471" t="n">
        <f aca="false">IF(ISERROR(F15/L15-1),"         /0",(F15/L15-1))</f>
        <v>0.522893920379992</v>
      </c>
      <c r="N15" s="467" t="n">
        <v>1964.858</v>
      </c>
      <c r="O15" s="468" t="n">
        <v>4777.609</v>
      </c>
      <c r="P15" s="469" t="n">
        <v>0</v>
      </c>
      <c r="Q15" s="468" t="n">
        <v>0.03</v>
      </c>
      <c r="R15" s="469" t="n">
        <f aca="false">SUM(N15:Q15)</f>
        <v>6742.497</v>
      </c>
      <c r="S15" s="470" t="n">
        <f aca="false">R15/$R$9</f>
        <v>0.0752364559840761</v>
      </c>
      <c r="T15" s="472" t="n">
        <v>1051.395</v>
      </c>
      <c r="U15" s="468" t="n">
        <v>4086.832</v>
      </c>
      <c r="V15" s="469" t="n">
        <v>187.667</v>
      </c>
      <c r="W15" s="515" t="n">
        <v>225.456</v>
      </c>
      <c r="X15" s="469" t="n">
        <f aca="false">SUM(T15:W15)</f>
        <v>5551.35</v>
      </c>
      <c r="Y15" s="473" t="n">
        <f aca="false">IF(ISERROR(R15/X15-1),"         /0",IF(R15/X15&gt;5,"  *  ",(R15/X15-1)))</f>
        <v>0.214568888648708</v>
      </c>
    </row>
    <row r="16" customFormat="false" ht="19.25" hidden="false" customHeight="true" outlineLevel="0" collapsed="false">
      <c r="A16" s="466" t="s">
        <v>316</v>
      </c>
      <c r="B16" s="467" t="n">
        <v>1361.341</v>
      </c>
      <c r="C16" s="468" t="n">
        <v>412.418</v>
      </c>
      <c r="D16" s="469"/>
      <c r="E16" s="515" t="n">
        <v>51.688</v>
      </c>
      <c r="F16" s="469" t="n">
        <f aca="false">SUM(B16:E16)</f>
        <v>1825.447</v>
      </c>
      <c r="G16" s="470" t="n">
        <f aca="false">F16/$F$9</f>
        <v>0.0404307081816344</v>
      </c>
      <c r="H16" s="467" t="n">
        <v>123.09</v>
      </c>
      <c r="I16" s="468" t="n">
        <v>207.627</v>
      </c>
      <c r="J16" s="469" t="n">
        <v>0</v>
      </c>
      <c r="K16" s="468" t="n">
        <v>43.704</v>
      </c>
      <c r="L16" s="469" t="n">
        <f aca="false">SUM(H16:K16)</f>
        <v>374.421</v>
      </c>
      <c r="M16" s="471" t="n">
        <f aca="false">IF(ISERROR(F16/L16-1),"         /0",(F16/L16-1))</f>
        <v>3.87538626305683</v>
      </c>
      <c r="N16" s="467" t="n">
        <v>1505.861</v>
      </c>
      <c r="O16" s="468" t="n">
        <v>925.299</v>
      </c>
      <c r="P16" s="469" t="n">
        <v>11.084</v>
      </c>
      <c r="Q16" s="468" t="n">
        <v>131.791</v>
      </c>
      <c r="R16" s="469" t="n">
        <f aca="false">SUM(N16:Q16)</f>
        <v>2574.035</v>
      </c>
      <c r="S16" s="470" t="n">
        <f aca="false">R16/$R$9</f>
        <v>0.0287224853016577</v>
      </c>
      <c r="T16" s="472" t="n">
        <v>216.17</v>
      </c>
      <c r="U16" s="468" t="n">
        <v>509.155</v>
      </c>
      <c r="V16" s="469" t="n">
        <v>0</v>
      </c>
      <c r="W16" s="468" t="n">
        <v>43.704</v>
      </c>
      <c r="X16" s="469" t="n">
        <f aca="false">SUM(T16:W16)</f>
        <v>769.029</v>
      </c>
      <c r="Y16" s="473" t="n">
        <f aca="false">IF(ISERROR(R16/X16-1),"         /0",IF(R16/X16&gt;5,"  *  ",(R16/X16-1)))</f>
        <v>2.34712345048106</v>
      </c>
    </row>
    <row r="17" customFormat="false" ht="19.25" hidden="false" customHeight="true" outlineLevel="0" collapsed="false">
      <c r="A17" s="466" t="s">
        <v>314</v>
      </c>
      <c r="B17" s="467" t="n">
        <v>311.722</v>
      </c>
      <c r="C17" s="468" t="n">
        <v>1071.837</v>
      </c>
      <c r="D17" s="469"/>
      <c r="E17" s="515" t="n">
        <v>90.109</v>
      </c>
      <c r="F17" s="469" t="n">
        <f aca="false">SUM(B17:E17)</f>
        <v>1473.668</v>
      </c>
      <c r="G17" s="470" t="n">
        <f aca="false">F17/$F$9</f>
        <v>0.0326393704471359</v>
      </c>
      <c r="H17" s="467" t="n">
        <v>228.955</v>
      </c>
      <c r="I17" s="468" t="n">
        <v>870.921</v>
      </c>
      <c r="J17" s="469" t="n">
        <v>0</v>
      </c>
      <c r="K17" s="468" t="n">
        <v>68.317</v>
      </c>
      <c r="L17" s="469" t="n">
        <f aca="false">SUM(H17:K17)</f>
        <v>1168.193</v>
      </c>
      <c r="M17" s="471" t="n">
        <f aca="false">IF(ISERROR(F17/L17-1),"         /0",(F17/L17-1))</f>
        <v>0.26149360593669</v>
      </c>
      <c r="N17" s="467" t="n">
        <v>566.196</v>
      </c>
      <c r="O17" s="468" t="n">
        <v>2103.852</v>
      </c>
      <c r="P17" s="469" t="n">
        <v>0</v>
      </c>
      <c r="Q17" s="468" t="n">
        <v>286.261</v>
      </c>
      <c r="R17" s="469" t="n">
        <f aca="false">SUM(N17:Q17)</f>
        <v>2956.309</v>
      </c>
      <c r="S17" s="470" t="n">
        <f aca="false">R17/$R$9</f>
        <v>0.0329881069214903</v>
      </c>
      <c r="T17" s="472" t="n">
        <v>434.795</v>
      </c>
      <c r="U17" s="468" t="n">
        <v>1598.417</v>
      </c>
      <c r="V17" s="469" t="n">
        <v>0</v>
      </c>
      <c r="W17" s="468" t="n">
        <v>94.613</v>
      </c>
      <c r="X17" s="469" t="n">
        <f aca="false">SUM(T17:W17)</f>
        <v>2127.825</v>
      </c>
      <c r="Y17" s="473" t="n">
        <f aca="false">IF(ISERROR(R17/X17-1),"         /0",IF(R17/X17&gt;5,"  *  ",(R17/X17-1)))</f>
        <v>0.389357207477118</v>
      </c>
    </row>
    <row r="18" customFormat="false" ht="19.25" hidden="false" customHeight="true" outlineLevel="0" collapsed="false">
      <c r="A18" s="466" t="s">
        <v>313</v>
      </c>
      <c r="B18" s="467" t="n">
        <v>538.722</v>
      </c>
      <c r="C18" s="468" t="n">
        <v>693.276</v>
      </c>
      <c r="D18" s="469" t="n">
        <v>0.118</v>
      </c>
      <c r="E18" s="515" t="n">
        <v>5.072</v>
      </c>
      <c r="F18" s="469" t="n">
        <f aca="false">SUM(B18:E18)</f>
        <v>1237.188</v>
      </c>
      <c r="G18" s="470" t="n">
        <f aca="false">F18/$F$9</f>
        <v>0.0274017196849977</v>
      </c>
      <c r="H18" s="467" t="n">
        <v>629.621</v>
      </c>
      <c r="I18" s="468" t="n">
        <v>179.886</v>
      </c>
      <c r="J18" s="469" t="n">
        <v>0</v>
      </c>
      <c r="K18" s="468"/>
      <c r="L18" s="469" t="n">
        <f aca="false">SUM(H18:K18)</f>
        <v>809.507</v>
      </c>
      <c r="M18" s="471" t="n">
        <f aca="false">IF(ISERROR(F18/L18-1),"         /0",(F18/L18-1))</f>
        <v>0.52832279399684</v>
      </c>
      <c r="N18" s="467" t="n">
        <v>1049.67</v>
      </c>
      <c r="O18" s="468" t="n">
        <v>1279.026</v>
      </c>
      <c r="P18" s="469" t="n">
        <v>0.118</v>
      </c>
      <c r="Q18" s="468" t="n">
        <v>24.554</v>
      </c>
      <c r="R18" s="469" t="n">
        <f aca="false">SUM(N18:Q18)</f>
        <v>2353.368</v>
      </c>
      <c r="S18" s="470" t="n">
        <f aca="false">R18/$R$9</f>
        <v>0.0262601626587795</v>
      </c>
      <c r="T18" s="472" t="n">
        <v>1180.347</v>
      </c>
      <c r="U18" s="468" t="n">
        <v>995.673</v>
      </c>
      <c r="V18" s="469" t="n">
        <v>0</v>
      </c>
      <c r="W18" s="468"/>
      <c r="X18" s="469" t="n">
        <f aca="false">SUM(T18:W18)</f>
        <v>2176.02</v>
      </c>
      <c r="Y18" s="473" t="n">
        <f aca="false">IF(ISERROR(R18/X18-1),"         /0",IF(R18/X18&gt;5,"  *  ",(R18/X18-1)))</f>
        <v>0.081501089144401</v>
      </c>
    </row>
    <row r="19" customFormat="false" ht="19.25" hidden="false" customHeight="true" outlineLevel="0" collapsed="false">
      <c r="A19" s="466" t="s">
        <v>315</v>
      </c>
      <c r="B19" s="467" t="n">
        <v>360.117</v>
      </c>
      <c r="C19" s="468" t="n">
        <v>33.891</v>
      </c>
      <c r="D19" s="469"/>
      <c r="E19" s="515" t="n">
        <v>51.268</v>
      </c>
      <c r="F19" s="469" t="n">
        <f aca="false">SUM(B19:E19)</f>
        <v>445.276</v>
      </c>
      <c r="G19" s="470" t="n">
        <f aca="false">F19/$F$9</f>
        <v>0.00986214555464248</v>
      </c>
      <c r="H19" s="467" t="n">
        <v>311.418</v>
      </c>
      <c r="I19" s="468" t="n">
        <v>84.481</v>
      </c>
      <c r="J19" s="469" t="n">
        <v>0</v>
      </c>
      <c r="K19" s="468"/>
      <c r="L19" s="469" t="n">
        <f aca="false">SUM(H19:K19)</f>
        <v>395.899</v>
      </c>
      <c r="M19" s="471" t="n">
        <f aca="false">IF(ISERROR(F19/L19-1),"         /0",(F19/L19-1))</f>
        <v>0.124721204145502</v>
      </c>
      <c r="N19" s="467" t="n">
        <v>596.502</v>
      </c>
      <c r="O19" s="468" t="n">
        <v>52.295</v>
      </c>
      <c r="P19" s="469" t="n">
        <v>0</v>
      </c>
      <c r="Q19" s="468" t="n">
        <v>78.045</v>
      </c>
      <c r="R19" s="469" t="n">
        <f aca="false">SUM(N19:Q19)</f>
        <v>726.842</v>
      </c>
      <c r="S19" s="470" t="n">
        <f aca="false">R19/$R$9</f>
        <v>0.00811049914302933</v>
      </c>
      <c r="T19" s="472" t="n">
        <v>576.94</v>
      </c>
      <c r="U19" s="468" t="n">
        <v>155.551</v>
      </c>
      <c r="V19" s="469" t="n">
        <v>0</v>
      </c>
      <c r="W19" s="468" t="n">
        <v>5.698</v>
      </c>
      <c r="X19" s="469" t="n">
        <f aca="false">SUM(T19:W19)</f>
        <v>738.189</v>
      </c>
      <c r="Y19" s="473" t="n">
        <f aca="false">IF(ISERROR(R19/X19-1),"         /0",IF(R19/X19&gt;5,"  *  ",(R19/X19-1)))</f>
        <v>-0.0153714021747821</v>
      </c>
    </row>
    <row r="20" customFormat="false" ht="19.25" hidden="false" customHeight="true" outlineLevel="0" collapsed="false">
      <c r="A20" s="466" t="s">
        <v>317</v>
      </c>
      <c r="B20" s="467" t="n">
        <v>148.973</v>
      </c>
      <c r="C20" s="468" t="n">
        <v>255.187</v>
      </c>
      <c r="D20" s="469"/>
      <c r="E20" s="468"/>
      <c r="F20" s="469" t="n">
        <f aca="false">SUM(B20:E20)</f>
        <v>404.16</v>
      </c>
      <c r="G20" s="470" t="n">
        <f aca="false">F20/$F$9</f>
        <v>0.00895149243921591</v>
      </c>
      <c r="H20" s="467" t="n">
        <v>149.766</v>
      </c>
      <c r="I20" s="468" t="n">
        <v>235.922</v>
      </c>
      <c r="J20" s="469" t="n">
        <v>0</v>
      </c>
      <c r="K20" s="468" t="n">
        <v>85.502</v>
      </c>
      <c r="L20" s="469" t="n">
        <f aca="false">SUM(H20:K20)</f>
        <v>471.19</v>
      </c>
      <c r="M20" s="471" t="n">
        <f aca="false">IF(ISERROR(F20/L20-1),"         /0",(F20/L20-1))</f>
        <v>-0.142256839067043</v>
      </c>
      <c r="N20" s="467" t="n">
        <v>282.436</v>
      </c>
      <c r="O20" s="468" t="n">
        <v>511.795</v>
      </c>
      <c r="P20" s="469" t="n">
        <v>0</v>
      </c>
      <c r="Q20" s="468"/>
      <c r="R20" s="469" t="n">
        <f aca="false">SUM(N20:Q20)</f>
        <v>794.231</v>
      </c>
      <c r="S20" s="470" t="n">
        <f aca="false">R20/$R$9</f>
        <v>0.00886246233000752</v>
      </c>
      <c r="T20" s="472" t="n">
        <v>328.181</v>
      </c>
      <c r="U20" s="468" t="n">
        <v>523.066</v>
      </c>
      <c r="V20" s="469" t="n">
        <v>0</v>
      </c>
      <c r="W20" s="468" t="n">
        <v>130.116</v>
      </c>
      <c r="X20" s="469" t="n">
        <f aca="false">SUM(T20:W20)</f>
        <v>981.363</v>
      </c>
      <c r="Y20" s="473" t="n">
        <f aca="false">IF(ISERROR(R20/X20-1),"         /0",IF(R20/X20&gt;5,"  *  ",(R20/X20-1)))</f>
        <v>-0.190685811468335</v>
      </c>
    </row>
    <row r="21" customFormat="false" ht="19.25" hidden="false" customHeight="true" outlineLevel="0" collapsed="false">
      <c r="A21" s="466" t="s">
        <v>340</v>
      </c>
      <c r="B21" s="467" t="n">
        <v>25.066</v>
      </c>
      <c r="C21" s="468" t="n">
        <v>85.263</v>
      </c>
      <c r="D21" s="469"/>
      <c r="E21" s="468"/>
      <c r="F21" s="469" t="n">
        <f aca="false">SUM(B21:E21)</f>
        <v>110.329</v>
      </c>
      <c r="G21" s="470" t="n">
        <f aca="false">F21/$F$9</f>
        <v>0.00244360948467501</v>
      </c>
      <c r="H21" s="467" t="n">
        <v>1.104</v>
      </c>
      <c r="I21" s="468" t="n">
        <v>0.425</v>
      </c>
      <c r="J21" s="469"/>
      <c r="K21" s="468"/>
      <c r="L21" s="469" t="n">
        <f aca="false">SUM(H21:K21)</f>
        <v>1.529</v>
      </c>
      <c r="M21" s="471" t="n">
        <f aca="false">IF(ISERROR(F21/L21-1),"         /0",(F21/L21-1))</f>
        <v>71.1576193590582</v>
      </c>
      <c r="N21" s="467" t="n">
        <v>116.367</v>
      </c>
      <c r="O21" s="468" t="n">
        <v>160.106</v>
      </c>
      <c r="P21" s="469"/>
      <c r="Q21" s="468"/>
      <c r="R21" s="469" t="n">
        <f aca="false">SUM(N21:Q21)</f>
        <v>276.473</v>
      </c>
      <c r="S21" s="470" t="n">
        <f aca="false">R21/$R$9</f>
        <v>0.00308503640346973</v>
      </c>
      <c r="T21" s="472" t="n">
        <v>1.503</v>
      </c>
      <c r="U21" s="468" t="n">
        <v>1.193</v>
      </c>
      <c r="V21" s="469"/>
      <c r="W21" s="468"/>
      <c r="X21" s="469" t="n">
        <f aca="false">SUM(T21:W21)</f>
        <v>2.696</v>
      </c>
      <c r="Y21" s="473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466" t="s">
        <v>341</v>
      </c>
      <c r="B22" s="467" t="n">
        <v>11.204</v>
      </c>
      <c r="C22" s="468" t="n">
        <v>38.997</v>
      </c>
      <c r="D22" s="469"/>
      <c r="E22" s="468"/>
      <c r="F22" s="469" t="n">
        <f aca="false">SUM(B22:E22)</f>
        <v>50.201</v>
      </c>
      <c r="G22" s="470" t="n">
        <f aca="false">F22/$F$9</f>
        <v>0.00111187121917329</v>
      </c>
      <c r="H22" s="467" t="n">
        <v>1.303</v>
      </c>
      <c r="I22" s="468" t="n">
        <v>0.959</v>
      </c>
      <c r="J22" s="469"/>
      <c r="K22" s="468"/>
      <c r="L22" s="469" t="n">
        <f aca="false">SUM(H22:K22)</f>
        <v>2.262</v>
      </c>
      <c r="M22" s="471" t="s">
        <v>335</v>
      </c>
      <c r="N22" s="467" t="n">
        <v>40.1</v>
      </c>
      <c r="O22" s="468" t="n">
        <v>94.962</v>
      </c>
      <c r="P22" s="469"/>
      <c r="Q22" s="468"/>
      <c r="R22" s="469" t="n">
        <f aca="false">SUM(N22:Q22)</f>
        <v>135.062</v>
      </c>
      <c r="S22" s="470" t="n">
        <f aca="false">R22/$R$9</f>
        <v>0.00150709540072784</v>
      </c>
      <c r="T22" s="472" t="n">
        <v>1.657</v>
      </c>
      <c r="U22" s="468" t="n">
        <v>0.959</v>
      </c>
      <c r="V22" s="469"/>
      <c r="W22" s="468"/>
      <c r="X22" s="469" t="n">
        <f aca="false">SUM(T22:W22)</f>
        <v>2.616</v>
      </c>
      <c r="Y22" s="473" t="str">
        <f aca="false">IF(ISERROR(R22/X22-1),"         /0",IF(R22/X22&gt;5,"  *  ",(R22/X22-1)))</f>
        <v>  *  </v>
      </c>
    </row>
    <row r="23" customFormat="false" ht="19.25" hidden="false" customHeight="true" outlineLevel="0" collapsed="false">
      <c r="A23" s="466" t="s">
        <v>304</v>
      </c>
      <c r="B23" s="467" t="n">
        <v>38.559</v>
      </c>
      <c r="C23" s="468" t="n">
        <v>0.14</v>
      </c>
      <c r="D23" s="469" t="n">
        <v>0</v>
      </c>
      <c r="E23" s="468" t="n">
        <v>0</v>
      </c>
      <c r="F23" s="469" t="n">
        <f aca="false">SUM(B23:E23)</f>
        <v>38.699</v>
      </c>
      <c r="G23" s="470" t="n">
        <f aca="false">F23/$F$9</f>
        <v>0.000857120461958671</v>
      </c>
      <c r="H23" s="467" t="n">
        <v>30.829</v>
      </c>
      <c r="I23" s="468" t="n">
        <v>1.531</v>
      </c>
      <c r="J23" s="469" t="n">
        <v>0</v>
      </c>
      <c r="K23" s="468" t="n">
        <v>0</v>
      </c>
      <c r="L23" s="469" t="n">
        <f aca="false">SUM(H23:K23)</f>
        <v>32.36</v>
      </c>
      <c r="M23" s="471" t="s">
        <v>335</v>
      </c>
      <c r="N23" s="467" t="n">
        <v>58.422</v>
      </c>
      <c r="O23" s="468" t="n">
        <v>0.144</v>
      </c>
      <c r="P23" s="469" t="n">
        <v>0.063</v>
      </c>
      <c r="Q23" s="468" t="n">
        <v>0.089</v>
      </c>
      <c r="R23" s="469" t="n">
        <f aca="false">SUM(N23:Q23)</f>
        <v>58.718</v>
      </c>
      <c r="S23" s="470" t="n">
        <f aca="false">R23/$R$9</f>
        <v>0.000655207443543983</v>
      </c>
      <c r="T23" s="472" t="n">
        <v>46.755</v>
      </c>
      <c r="U23" s="468" t="n">
        <v>2.55</v>
      </c>
      <c r="V23" s="469" t="n">
        <v>0</v>
      </c>
      <c r="W23" s="468" t="n">
        <v>0</v>
      </c>
      <c r="X23" s="469" t="n">
        <f aca="false">SUM(T23:W23)</f>
        <v>49.305</v>
      </c>
      <c r="Y23" s="473" t="n">
        <f aca="false">IF(ISERROR(R23/X23-1),"         /0",IF(R23/X23&gt;5,"  *  ",(R23/X23-1)))</f>
        <v>0.190913700436061</v>
      </c>
    </row>
    <row r="24" s="509" customFormat="true" ht="19.25" hidden="false" customHeight="true" outlineLevel="0" collapsed="false">
      <c r="A24" s="500" t="s">
        <v>277</v>
      </c>
      <c r="B24" s="501" t="n">
        <f aca="false">SUM(B25:B31)</f>
        <v>1856.865</v>
      </c>
      <c r="C24" s="502" t="n">
        <f aca="false">SUM(C25:C31)</f>
        <v>1244.692</v>
      </c>
      <c r="D24" s="503" t="n">
        <f aca="false">SUM(D25:D31)</f>
        <v>201.519</v>
      </c>
      <c r="E24" s="502" t="n">
        <f aca="false">SUM(E25:E31)</f>
        <v>14.236</v>
      </c>
      <c r="F24" s="503" t="n">
        <f aca="false">SUM(B24:E24)</f>
        <v>3317.312</v>
      </c>
      <c r="G24" s="506" t="n">
        <f aca="false">F24/$F$9</f>
        <v>0.0734731128427361</v>
      </c>
      <c r="H24" s="501" t="n">
        <f aca="false">SUM(H25:H31)</f>
        <v>2657.96</v>
      </c>
      <c r="I24" s="502" t="n">
        <f aca="false">SUM(I25:I31)</f>
        <v>773.536</v>
      </c>
      <c r="J24" s="503" t="n">
        <f aca="false">SUM(J25:J31)</f>
        <v>91.181</v>
      </c>
      <c r="K24" s="502" t="n">
        <f aca="false">SUM(K25:K31)</f>
        <v>61.802</v>
      </c>
      <c r="L24" s="503" t="n">
        <f aca="false">SUM(H24:K24)</f>
        <v>3584.479</v>
      </c>
      <c r="M24" s="507" t="n">
        <f aca="false">IF(ISERROR(F24/L24-1),"         /0",(F24/L24-1))</f>
        <v>-0.0745344023496859</v>
      </c>
      <c r="N24" s="501" t="n">
        <f aca="false">SUM(N25:N31)</f>
        <v>4441.024</v>
      </c>
      <c r="O24" s="502" t="n">
        <f aca="false">SUM(O25:O31)</f>
        <v>2394.004</v>
      </c>
      <c r="P24" s="503" t="n">
        <f aca="false">SUM(P25:P31)</f>
        <v>403.068</v>
      </c>
      <c r="Q24" s="502" t="n">
        <f aca="false">SUM(Q25:Q31)</f>
        <v>28.452</v>
      </c>
      <c r="R24" s="503" t="n">
        <f aca="false">SUM(N24:Q24)</f>
        <v>7266.548</v>
      </c>
      <c r="S24" s="506" t="n">
        <f aca="false">R24/$R$9</f>
        <v>0.0810841026341096</v>
      </c>
      <c r="T24" s="501" t="n">
        <f aca="false">SUM(T25:T31)</f>
        <v>5682.621</v>
      </c>
      <c r="U24" s="502" t="n">
        <f aca="false">SUM(U25:U31)</f>
        <v>1542.329</v>
      </c>
      <c r="V24" s="503" t="n">
        <f aca="false">SUM(V25:V31)</f>
        <v>106.698</v>
      </c>
      <c r="W24" s="502" t="n">
        <f aca="false">SUM(W25:W31)</f>
        <v>62.658</v>
      </c>
      <c r="X24" s="503" t="n">
        <f aca="false">SUM(T24:W24)</f>
        <v>7394.306</v>
      </c>
      <c r="Y24" s="508" t="n">
        <f aca="false">IF(ISERROR(R24/X24-1),"         /0",IF(R24/X24&gt;5,"  *  ",(R24/X24-1)))</f>
        <v>-0.017277889229902</v>
      </c>
    </row>
    <row r="25" customFormat="false" ht="19.25" hidden="false" customHeight="true" outlineLevel="0" collapsed="false">
      <c r="A25" s="466" t="s">
        <v>318</v>
      </c>
      <c r="B25" s="467" t="n">
        <v>574.747</v>
      </c>
      <c r="C25" s="468" t="n">
        <v>562.519</v>
      </c>
      <c r="D25" s="469"/>
      <c r="E25" s="468"/>
      <c r="F25" s="469" t="n">
        <f aca="false">SUM(B25:E25)</f>
        <v>1137.266</v>
      </c>
      <c r="G25" s="470" t="n">
        <f aca="false">F25/$F$9</f>
        <v>0.0251886084728259</v>
      </c>
      <c r="H25" s="467" t="n">
        <v>300.401</v>
      </c>
      <c r="I25" s="468" t="n">
        <v>477.355</v>
      </c>
      <c r="J25" s="469" t="n">
        <v>0</v>
      </c>
      <c r="K25" s="468"/>
      <c r="L25" s="469" t="n">
        <f aca="false">SUM(H25:K25)</f>
        <v>777.756</v>
      </c>
      <c r="M25" s="471" t="n">
        <f aca="false">IF(ISERROR(F25/L25-1),"         /0",(F25/L25-1))</f>
        <v>0.462240085579539</v>
      </c>
      <c r="N25" s="467" t="n">
        <v>1058.236</v>
      </c>
      <c r="O25" s="468" t="n">
        <v>1155.75</v>
      </c>
      <c r="P25" s="469" t="n">
        <v>0</v>
      </c>
      <c r="Q25" s="468" t="n">
        <v>0</v>
      </c>
      <c r="R25" s="469" t="n">
        <f aca="false">SUM(N25:Q25)</f>
        <v>2213.986</v>
      </c>
      <c r="S25" s="470" t="n">
        <f aca="false">R25/$R$9</f>
        <v>0.0247048623437816</v>
      </c>
      <c r="T25" s="467" t="n">
        <v>735.284</v>
      </c>
      <c r="U25" s="468" t="n">
        <v>933.615</v>
      </c>
      <c r="V25" s="469" t="n">
        <v>0</v>
      </c>
      <c r="W25" s="468"/>
      <c r="X25" s="455" t="n">
        <f aca="false">SUM(T25:W25)</f>
        <v>1668.899</v>
      </c>
      <c r="Y25" s="473" t="n">
        <f aca="false">IF(ISERROR(R25/X25-1),"         /0",IF(R25/X25&gt;5,"  *  ",(R25/X25-1)))</f>
        <v>0.326614732227654</v>
      </c>
    </row>
    <row r="26" customFormat="false" ht="19.25" hidden="false" customHeight="true" outlineLevel="0" collapsed="false">
      <c r="A26" s="466" t="s">
        <v>342</v>
      </c>
      <c r="B26" s="467" t="n">
        <v>529.067</v>
      </c>
      <c r="C26" s="468" t="n">
        <v>300.158</v>
      </c>
      <c r="D26" s="469"/>
      <c r="E26" s="468"/>
      <c r="F26" s="469" t="n">
        <f aca="false">SUM(B26:E26)</f>
        <v>829.225</v>
      </c>
      <c r="G26" s="470" t="n">
        <f aca="false">F26/$F$9</f>
        <v>0.018365996926734</v>
      </c>
      <c r="H26" s="467" t="n">
        <v>1467.741</v>
      </c>
      <c r="I26" s="468"/>
      <c r="J26" s="469"/>
      <c r="K26" s="468"/>
      <c r="L26" s="469" t="n">
        <f aca="false">SUM(H26:K26)</f>
        <v>1467.741</v>
      </c>
      <c r="M26" s="471" t="n">
        <f aca="false">IF(ISERROR(F26/L26-1),"         /0",(F26/L26-1))</f>
        <v>-0.435033156394759</v>
      </c>
      <c r="N26" s="467" t="n">
        <v>2117.796</v>
      </c>
      <c r="O26" s="468" t="n">
        <v>355.403</v>
      </c>
      <c r="P26" s="469"/>
      <c r="Q26" s="468"/>
      <c r="R26" s="469" t="n">
        <f aca="false">SUM(N26:Q26)</f>
        <v>2473.199</v>
      </c>
      <c r="S26" s="470" t="n">
        <f aca="false">R26/$R$9</f>
        <v>0.0275973022610705</v>
      </c>
      <c r="T26" s="467" t="n">
        <v>3255.403</v>
      </c>
      <c r="U26" s="468"/>
      <c r="V26" s="469"/>
      <c r="W26" s="468"/>
      <c r="X26" s="455" t="n">
        <f aca="false">SUM(T26:W26)</f>
        <v>3255.403</v>
      </c>
      <c r="Y26" s="473" t="n">
        <f aca="false">IF(ISERROR(R26/X26-1),"         /0",IF(R26/X26&gt;5,"  *  ",(R26/X26-1)))</f>
        <v>-0.240278699749309</v>
      </c>
    </row>
    <row r="27" customFormat="false" ht="19.25" hidden="false" customHeight="true" outlineLevel="0" collapsed="false">
      <c r="A27" s="466" t="s">
        <v>320</v>
      </c>
      <c r="B27" s="467" t="n">
        <v>68.375</v>
      </c>
      <c r="C27" s="468" t="n">
        <v>120.927</v>
      </c>
      <c r="D27" s="469" t="n">
        <v>201.489</v>
      </c>
      <c r="E27" s="468" t="n">
        <v>14.186</v>
      </c>
      <c r="F27" s="469" t="n">
        <f aca="false">SUM(B27:E27)</f>
        <v>404.977</v>
      </c>
      <c r="G27" s="470" t="n">
        <f aca="false">F27/$F$9</f>
        <v>0.008969587672101</v>
      </c>
      <c r="H27" s="467" t="n">
        <v>0.864</v>
      </c>
      <c r="I27" s="468"/>
      <c r="J27" s="469" t="n">
        <v>91.181</v>
      </c>
      <c r="K27" s="468" t="n">
        <v>61.802</v>
      </c>
      <c r="L27" s="469" t="n">
        <f aca="false">SUM(H27:K27)</f>
        <v>153.847</v>
      </c>
      <c r="M27" s="471" t="n">
        <f aca="false">IF(ISERROR(F27/L27-1),"         /0",(F27/L27-1))</f>
        <v>1.63233602215188</v>
      </c>
      <c r="N27" s="467" t="n">
        <v>149.105</v>
      </c>
      <c r="O27" s="468" t="n">
        <v>270.979</v>
      </c>
      <c r="P27" s="469" t="n">
        <v>402.978</v>
      </c>
      <c r="Q27" s="468" t="n">
        <v>28.372</v>
      </c>
      <c r="R27" s="469" t="n">
        <f aca="false">SUM(N27:Q27)</f>
        <v>851.434</v>
      </c>
      <c r="S27" s="470" t="n">
        <f aca="false">R27/$R$9</f>
        <v>0.00950076457792207</v>
      </c>
      <c r="T27" s="467" t="n">
        <v>2.782</v>
      </c>
      <c r="U27" s="468"/>
      <c r="V27" s="469" t="n">
        <v>106.698</v>
      </c>
      <c r="W27" s="468" t="n">
        <v>62.658</v>
      </c>
      <c r="X27" s="455" t="n">
        <f aca="false">SUM(T27:W27)</f>
        <v>172.138</v>
      </c>
      <c r="Y27" s="473" t="n">
        <f aca="false">IF(ISERROR(R27/X27-1),"         /0",IF(R27/X27&gt;5,"  *  ",(R27/X27-1)))</f>
        <v>3.94622918820946</v>
      </c>
    </row>
    <row r="28" customFormat="false" ht="19.25" hidden="false" customHeight="true" outlineLevel="0" collapsed="false">
      <c r="A28" s="466" t="s">
        <v>343</v>
      </c>
      <c r="B28" s="467" t="n">
        <v>351.102</v>
      </c>
      <c r="C28" s="468" t="n">
        <v>36.013</v>
      </c>
      <c r="D28" s="469"/>
      <c r="E28" s="468"/>
      <c r="F28" s="469" t="n">
        <f aca="false">SUM(B28:E28)</f>
        <v>387.115</v>
      </c>
      <c r="G28" s="470" t="n">
        <f aca="false">F28/$F$9</f>
        <v>0.00857397316806974</v>
      </c>
      <c r="H28" s="467" t="n">
        <v>410.014</v>
      </c>
      <c r="I28" s="468" t="n">
        <v>70.139</v>
      </c>
      <c r="J28" s="469"/>
      <c r="K28" s="468"/>
      <c r="L28" s="469" t="n">
        <f aca="false">SUM(H28:K28)</f>
        <v>480.153</v>
      </c>
      <c r="M28" s="471" t="n">
        <f aca="false">IF(ISERROR(F28/L28-1),"         /0",(F28/L28-1))</f>
        <v>-0.193767403306863</v>
      </c>
      <c r="N28" s="467" t="n">
        <v>566.756</v>
      </c>
      <c r="O28" s="468" t="n">
        <v>119.959</v>
      </c>
      <c r="P28" s="469"/>
      <c r="Q28" s="468"/>
      <c r="R28" s="469" t="n">
        <f aca="false">SUM(N28:Q28)</f>
        <v>686.715</v>
      </c>
      <c r="S28" s="470" t="n">
        <f aca="false">R28/$R$9</f>
        <v>0.0076627402090212</v>
      </c>
      <c r="T28" s="467" t="n">
        <v>739.135</v>
      </c>
      <c r="U28" s="468" t="n">
        <v>146.558</v>
      </c>
      <c r="V28" s="469"/>
      <c r="W28" s="468"/>
      <c r="X28" s="455" t="n">
        <f aca="false">SUM(T28:W28)</f>
        <v>885.693</v>
      </c>
      <c r="Y28" s="473" t="n">
        <f aca="false">IF(ISERROR(R28/X28-1),"         /0",IF(R28/X28&gt;5,"  *  ",(R28/X28-1)))</f>
        <v>-0.224657979683705</v>
      </c>
    </row>
    <row r="29" customFormat="false" ht="19.25" hidden="false" customHeight="true" outlineLevel="0" collapsed="false">
      <c r="A29" s="466" t="s">
        <v>319</v>
      </c>
      <c r="B29" s="467" t="n">
        <v>55.996</v>
      </c>
      <c r="C29" s="468" t="n">
        <v>225.075</v>
      </c>
      <c r="D29" s="469"/>
      <c r="E29" s="468"/>
      <c r="F29" s="469" t="n">
        <f aca="false">SUM(B29:E29)</f>
        <v>281.071</v>
      </c>
      <c r="G29" s="470" t="n">
        <f aca="false">F29/$F$9</f>
        <v>0.00622526952539305</v>
      </c>
      <c r="H29" s="467" t="n">
        <v>52.416</v>
      </c>
      <c r="I29" s="468" t="n">
        <v>226.042</v>
      </c>
      <c r="J29" s="469"/>
      <c r="K29" s="468"/>
      <c r="L29" s="469" t="n">
        <f aca="false">SUM(H29:K29)</f>
        <v>278.458</v>
      </c>
      <c r="M29" s="471" t="n">
        <f aca="false">IF(ISERROR(F29/L29-1),"         /0",(F29/L29-1))</f>
        <v>0.0093838208993815</v>
      </c>
      <c r="N29" s="467" t="n">
        <v>80.689</v>
      </c>
      <c r="O29" s="468" t="n">
        <v>491.913</v>
      </c>
      <c r="P29" s="469"/>
      <c r="Q29" s="468"/>
      <c r="R29" s="469" t="n">
        <f aca="false">SUM(N29:Q29)</f>
        <v>572.602</v>
      </c>
      <c r="S29" s="470" t="n">
        <f aca="false">R29/$R$9</f>
        <v>0.00638940516686829</v>
      </c>
      <c r="T29" s="467" t="n">
        <v>102.791</v>
      </c>
      <c r="U29" s="468" t="n">
        <v>434.356</v>
      </c>
      <c r="V29" s="469"/>
      <c r="W29" s="468"/>
      <c r="X29" s="455" t="n">
        <f aca="false">SUM(T29:W29)</f>
        <v>537.147</v>
      </c>
      <c r="Y29" s="473" t="n">
        <f aca="false">IF(ISERROR(R29/X29-1),"         /0",IF(R29/X29&gt;5,"  *  ",(R29/X29-1)))</f>
        <v>0.0660061398462619</v>
      </c>
    </row>
    <row r="30" customFormat="false" ht="19.25" hidden="false" customHeight="true" outlineLevel="0" collapsed="false">
      <c r="A30" s="466" t="s">
        <v>321</v>
      </c>
      <c r="B30" s="467" t="n">
        <v>272.74</v>
      </c>
      <c r="C30" s="468"/>
      <c r="D30" s="469"/>
      <c r="E30" s="468"/>
      <c r="F30" s="469" t="n">
        <f aca="false">SUM(B30:E30)</f>
        <v>272.74</v>
      </c>
      <c r="G30" s="470" t="n">
        <f aca="false">F30/$F$9</f>
        <v>0.00604075130609597</v>
      </c>
      <c r="H30" s="467" t="n">
        <v>419.083</v>
      </c>
      <c r="I30" s="468"/>
      <c r="J30" s="469"/>
      <c r="K30" s="468"/>
      <c r="L30" s="469" t="n">
        <f aca="false">SUM(H30:K30)</f>
        <v>419.083</v>
      </c>
      <c r="M30" s="471" t="n">
        <f aca="false">IF(ISERROR(F30/L30-1),"         /0",(F30/L30-1))</f>
        <v>-0.349198130203325</v>
      </c>
      <c r="N30" s="467" t="n">
        <v>458.185</v>
      </c>
      <c r="O30" s="468"/>
      <c r="P30" s="469"/>
      <c r="Q30" s="468"/>
      <c r="R30" s="469" t="n">
        <f aca="false">SUM(N30:Q30)</f>
        <v>458.185</v>
      </c>
      <c r="S30" s="470" t="n">
        <f aca="false">R30/$R$9</f>
        <v>0.00511267792704452</v>
      </c>
      <c r="T30" s="467" t="n">
        <v>836.123</v>
      </c>
      <c r="U30" s="468"/>
      <c r="V30" s="469"/>
      <c r="W30" s="468"/>
      <c r="X30" s="455" t="n">
        <f aca="false">SUM(T30:W30)</f>
        <v>836.123</v>
      </c>
      <c r="Y30" s="473" t="n">
        <f aca="false">IF(ISERROR(R30/X30-1),"         /0",IF(R30/X30&gt;5,"  *  ",(R30/X30-1)))</f>
        <v>-0.452012443145327</v>
      </c>
    </row>
    <row r="31" customFormat="false" ht="19.25" hidden="false" customHeight="true" outlineLevel="0" collapsed="false">
      <c r="A31" s="466" t="s">
        <v>304</v>
      </c>
      <c r="B31" s="467" t="n">
        <v>4.838</v>
      </c>
      <c r="C31" s="468" t="n">
        <v>0</v>
      </c>
      <c r="D31" s="469" t="n">
        <v>0.03</v>
      </c>
      <c r="E31" s="468" t="n">
        <v>0.05</v>
      </c>
      <c r="F31" s="469" t="n">
        <f aca="false">SUM(B31:E31)</f>
        <v>4.918</v>
      </c>
      <c r="G31" s="470" t="n">
        <f aca="false">F31/$F$9</f>
        <v>0.000108925771516389</v>
      </c>
      <c r="H31" s="467" t="n">
        <v>7.441</v>
      </c>
      <c r="I31" s="468" t="n">
        <v>0</v>
      </c>
      <c r="J31" s="469" t="n">
        <v>0</v>
      </c>
      <c r="K31" s="468" t="n">
        <v>0</v>
      </c>
      <c r="L31" s="469" t="n">
        <f aca="false">SUM(H31:K31)</f>
        <v>7.441</v>
      </c>
      <c r="M31" s="471" t="n">
        <f aca="false">IF(ISERROR(F31/L31-1),"         /0",(F31/L31-1))</f>
        <v>-0.339067329659992</v>
      </c>
      <c r="N31" s="467" t="n">
        <v>10.257</v>
      </c>
      <c r="O31" s="468" t="n">
        <v>0</v>
      </c>
      <c r="P31" s="469" t="n">
        <v>0.09</v>
      </c>
      <c r="Q31" s="468" t="n">
        <v>0.08</v>
      </c>
      <c r="R31" s="469" t="n">
        <f aca="false">SUM(N31:Q31)</f>
        <v>10.427</v>
      </c>
      <c r="S31" s="470" t="n">
        <f aca="false">R31/$R$9</f>
        <v>0.000116350148401395</v>
      </c>
      <c r="T31" s="467" t="n">
        <v>11.103</v>
      </c>
      <c r="U31" s="468" t="n">
        <v>27.8</v>
      </c>
      <c r="V31" s="469" t="n">
        <v>0</v>
      </c>
      <c r="W31" s="468" t="n">
        <v>0</v>
      </c>
      <c r="X31" s="455" t="n">
        <f aca="false">SUM(T31:W31)</f>
        <v>38.903</v>
      </c>
      <c r="Y31" s="473" t="n">
        <f aca="false">IF(ISERROR(R31/X31-1),"         /0",IF(R31/X31&gt;5,"  *  ",(R31/X31-1)))</f>
        <v>-0.731974397861347</v>
      </c>
    </row>
    <row r="32" s="509" customFormat="true" ht="19.25" hidden="false" customHeight="true" outlineLevel="0" collapsed="false">
      <c r="A32" s="500" t="s">
        <v>288</v>
      </c>
      <c r="B32" s="501" t="n">
        <f aca="false">SUM(B33:B39)</f>
        <v>2940.601</v>
      </c>
      <c r="C32" s="502" t="n">
        <f aca="false">SUM(C33:C39)</f>
        <v>2057.935</v>
      </c>
      <c r="D32" s="503" t="n">
        <f aca="false">SUM(D33:D39)</f>
        <v>0</v>
      </c>
      <c r="E32" s="502" t="n">
        <f aca="false">SUM(E33:E39)</f>
        <v>0</v>
      </c>
      <c r="F32" s="503" t="n">
        <f aca="false">SUM(B32:E32)</f>
        <v>4998.536</v>
      </c>
      <c r="G32" s="506" t="n">
        <f aca="false">F32/$F$9</f>
        <v>0.110709514081425</v>
      </c>
      <c r="H32" s="501" t="n">
        <f aca="false">SUM(H33:H39)</f>
        <v>1949.016</v>
      </c>
      <c r="I32" s="502" t="n">
        <f aca="false">SUM(I33:I39)</f>
        <v>1666.845</v>
      </c>
      <c r="J32" s="503" t="n">
        <f aca="false">SUM(J33:J39)</f>
        <v>0.5</v>
      </c>
      <c r="K32" s="502" t="n">
        <f aca="false">SUM(K33:K39)</f>
        <v>0.5</v>
      </c>
      <c r="L32" s="503" t="n">
        <f aca="false">SUM(H32:K32)</f>
        <v>3616.861</v>
      </c>
      <c r="M32" s="507" t="n">
        <f aca="false">IF(ISERROR(F32/L32-1),"         /0",(F32/L32-1))</f>
        <v>0.382009427511867</v>
      </c>
      <c r="N32" s="501" t="n">
        <f aca="false">SUM(N33:N39)</f>
        <v>5332.331</v>
      </c>
      <c r="O32" s="502" t="n">
        <f aca="false">SUM(O33:O39)</f>
        <v>3786.295</v>
      </c>
      <c r="P32" s="503" t="n">
        <f aca="false">SUM(P33:P39)</f>
        <v>0.563</v>
      </c>
      <c r="Q32" s="502" t="n">
        <f aca="false">SUM(Q33:Q39)</f>
        <v>0</v>
      </c>
      <c r="R32" s="503" t="n">
        <f aca="false">SUM(N32:Q32)</f>
        <v>9119.189</v>
      </c>
      <c r="S32" s="506" t="n">
        <f aca="false">R32/$R$9</f>
        <v>0.101756880545734</v>
      </c>
      <c r="T32" s="501" t="n">
        <f aca="false">SUM(T33:T39)</f>
        <v>3479.468</v>
      </c>
      <c r="U32" s="502" t="n">
        <f aca="false">SUM(U33:U39)</f>
        <v>2859.563</v>
      </c>
      <c r="V32" s="503" t="n">
        <f aca="false">SUM(V33:V39)</f>
        <v>1.633</v>
      </c>
      <c r="W32" s="502" t="n">
        <f aca="false">SUM(W33:W39)</f>
        <v>0.655</v>
      </c>
      <c r="X32" s="503" t="n">
        <f aca="false">SUM(T32:W32)</f>
        <v>6341.319</v>
      </c>
      <c r="Y32" s="508" t="n">
        <f aca="false">IF(ISERROR(R32/X32-1),"         /0",IF(R32/X32&gt;5,"  *  ",(R32/X32-1)))</f>
        <v>0.438058706713856</v>
      </c>
    </row>
    <row r="33" s="475" customFormat="true" ht="19.25" hidden="false" customHeight="true" outlineLevel="0" collapsed="false">
      <c r="A33" s="452" t="s">
        <v>322</v>
      </c>
      <c r="B33" s="453" t="n">
        <v>1673.816</v>
      </c>
      <c r="C33" s="454" t="n">
        <v>1198.202</v>
      </c>
      <c r="D33" s="455" t="n">
        <v>0</v>
      </c>
      <c r="E33" s="454" t="n">
        <v>0</v>
      </c>
      <c r="F33" s="455" t="n">
        <f aca="false">SUM(B33:E33)</f>
        <v>2872.018</v>
      </c>
      <c r="G33" s="456" t="n">
        <f aca="false">F33/$F$9</f>
        <v>0.063610568617112</v>
      </c>
      <c r="H33" s="453" t="n">
        <v>1315.019</v>
      </c>
      <c r="I33" s="454" t="n">
        <v>1014.529</v>
      </c>
      <c r="J33" s="455"/>
      <c r="K33" s="454"/>
      <c r="L33" s="455" t="n">
        <f aca="false">SUM(H33:K33)</f>
        <v>2329.548</v>
      </c>
      <c r="M33" s="457" t="n">
        <f aca="false">IF(ISERROR(F33/L33-1),"         /0",(F33/L33-1))</f>
        <v>0.232864916284189</v>
      </c>
      <c r="N33" s="453" t="n">
        <v>3083.127</v>
      </c>
      <c r="O33" s="454" t="n">
        <v>2143.157</v>
      </c>
      <c r="P33" s="455" t="n">
        <v>0.073</v>
      </c>
      <c r="Q33" s="454" t="n">
        <v>0</v>
      </c>
      <c r="R33" s="455" t="n">
        <f aca="false">SUM(N33:Q33)</f>
        <v>5226.357</v>
      </c>
      <c r="S33" s="456" t="n">
        <f aca="false">R33/$R$9</f>
        <v>0.0583185396133758</v>
      </c>
      <c r="T33" s="474" t="n">
        <v>2334.28</v>
      </c>
      <c r="U33" s="454" t="n">
        <v>1835.313</v>
      </c>
      <c r="V33" s="455" t="n">
        <v>0.094</v>
      </c>
      <c r="W33" s="454" t="n">
        <v>0</v>
      </c>
      <c r="X33" s="455" t="n">
        <f aca="false">SUM(T33:W33)</f>
        <v>4169.687</v>
      </c>
      <c r="Y33" s="458" t="n">
        <f aca="false">IF(ISERROR(R33/X33-1),"         /0",IF(R33/X33&gt;5,"  *  ",(R33/X33-1)))</f>
        <v>0.25341710301037</v>
      </c>
    </row>
    <row r="34" s="475" customFormat="true" ht="19.25" hidden="false" customHeight="true" outlineLevel="0" collapsed="false">
      <c r="A34" s="452" t="s">
        <v>323</v>
      </c>
      <c r="B34" s="453" t="n">
        <v>970.132</v>
      </c>
      <c r="C34" s="454" t="n">
        <v>662.304</v>
      </c>
      <c r="D34" s="455"/>
      <c r="E34" s="454"/>
      <c r="F34" s="455" t="n">
        <f aca="false">SUM(B34:E34)</f>
        <v>1632.436</v>
      </c>
      <c r="G34" s="456" t="n">
        <f aca="false">F34/$F$9</f>
        <v>0.0361558256915674</v>
      </c>
      <c r="H34" s="453" t="n">
        <v>454.799</v>
      </c>
      <c r="I34" s="454" t="n">
        <v>553.618</v>
      </c>
      <c r="J34" s="455"/>
      <c r="K34" s="454"/>
      <c r="L34" s="455" t="n">
        <f aca="false">SUM(H34:K34)</f>
        <v>1008.417</v>
      </c>
      <c r="M34" s="457" t="n">
        <f aca="false">IF(ISERROR(F34/L34-1),"         /0",(F34/L34-1))</f>
        <v>0.618810472255029</v>
      </c>
      <c r="N34" s="453" t="n">
        <v>1807.287</v>
      </c>
      <c r="O34" s="454" t="n">
        <v>1256.968</v>
      </c>
      <c r="P34" s="455" t="n">
        <v>0</v>
      </c>
      <c r="Q34" s="454" t="n">
        <v>0</v>
      </c>
      <c r="R34" s="455" t="n">
        <f aca="false">SUM(N34:Q34)</f>
        <v>3064.255</v>
      </c>
      <c r="S34" s="456" t="n">
        <f aca="false">R34/$R$9</f>
        <v>0.0341926272168137</v>
      </c>
      <c r="T34" s="474" t="n">
        <v>831.165</v>
      </c>
      <c r="U34" s="454" t="n">
        <v>903.563</v>
      </c>
      <c r="V34" s="455" t="n">
        <v>0.168</v>
      </c>
      <c r="W34" s="454" t="n">
        <v>0</v>
      </c>
      <c r="X34" s="455" t="n">
        <f aca="false">SUM(T34:W34)</f>
        <v>1734.896</v>
      </c>
      <c r="Y34" s="458" t="n">
        <f aca="false">IF(ISERROR(R34/X34-1),"         /0",IF(R34/X34&gt;5,"  *  ",(R34/X34-1)))</f>
        <v>0.766247083398659</v>
      </c>
    </row>
    <row r="35" s="475" customFormat="true" ht="19.25" hidden="false" customHeight="true" outlineLevel="0" collapsed="false">
      <c r="A35" s="452" t="s">
        <v>324</v>
      </c>
      <c r="B35" s="453" t="n">
        <v>187.725</v>
      </c>
      <c r="C35" s="454" t="n">
        <v>196.645</v>
      </c>
      <c r="D35" s="455" t="n">
        <v>0</v>
      </c>
      <c r="E35" s="454" t="n">
        <v>0</v>
      </c>
      <c r="F35" s="455" t="n">
        <f aca="false">SUM(B35:E35)</f>
        <v>384.37</v>
      </c>
      <c r="G35" s="456" t="n">
        <f aca="false">F35/$F$9</f>
        <v>0.00851317584338237</v>
      </c>
      <c r="H35" s="453" t="n">
        <v>98.106</v>
      </c>
      <c r="I35" s="454" t="n">
        <v>17.099</v>
      </c>
      <c r="J35" s="455" t="n">
        <v>0</v>
      </c>
      <c r="K35" s="454" t="n">
        <v>0</v>
      </c>
      <c r="L35" s="455" t="n">
        <f aca="false">SUM(H35:K35)</f>
        <v>115.205</v>
      </c>
      <c r="M35" s="457" t="n">
        <f aca="false">IF(ISERROR(F35/L35-1),"         /0",(F35/L35-1))</f>
        <v>2.3364003298468</v>
      </c>
      <c r="N35" s="453" t="n">
        <v>289.252</v>
      </c>
      <c r="O35" s="454" t="n">
        <v>383.632</v>
      </c>
      <c r="P35" s="455" t="n">
        <v>0</v>
      </c>
      <c r="Q35" s="454" t="n">
        <v>0</v>
      </c>
      <c r="R35" s="455" t="n">
        <f aca="false">SUM(N35:Q35)</f>
        <v>672.884</v>
      </c>
      <c r="S35" s="456" t="n">
        <f aca="false">R35/$R$9</f>
        <v>0.00750840637354218</v>
      </c>
      <c r="T35" s="474" t="n">
        <v>170.912</v>
      </c>
      <c r="U35" s="454" t="n">
        <v>29.686</v>
      </c>
      <c r="V35" s="455" t="n">
        <v>0</v>
      </c>
      <c r="W35" s="454" t="n">
        <v>0</v>
      </c>
      <c r="X35" s="455" t="n">
        <f aca="false">SUM(T35:W35)</f>
        <v>200.598</v>
      </c>
      <c r="Y35" s="458" t="n">
        <f aca="false">IF(ISERROR(R35/X35-1),"         /0",IF(R35/X35&gt;5,"  *  ",(R35/X35-1)))</f>
        <v>2.35439037278537</v>
      </c>
    </row>
    <row r="36" s="475" customFormat="true" ht="19.25" hidden="false" customHeight="true" outlineLevel="0" collapsed="false">
      <c r="A36" s="452" t="s">
        <v>344</v>
      </c>
      <c r="B36" s="453" t="n">
        <v>37.857</v>
      </c>
      <c r="C36" s="454"/>
      <c r="D36" s="455"/>
      <c r="E36" s="454"/>
      <c r="F36" s="455" t="n">
        <f aca="false">SUM(B36:E36)</f>
        <v>37.857</v>
      </c>
      <c r="G36" s="456" t="n">
        <f aca="false">F36/$F$9</f>
        <v>0.000838471519376971</v>
      </c>
      <c r="H36" s="453" t="n">
        <v>0</v>
      </c>
      <c r="I36" s="454"/>
      <c r="J36" s="455"/>
      <c r="K36" s="454"/>
      <c r="L36" s="455" t="n">
        <f aca="false">SUM(H36:K36)</f>
        <v>0</v>
      </c>
      <c r="M36" s="457" t="str">
        <f aca="false">IF(ISERROR(F36/L36-1),"         /0",(F36/L36-1))</f>
        <v>         /0</v>
      </c>
      <c r="N36" s="453" t="n">
        <v>37.857</v>
      </c>
      <c r="O36" s="454"/>
      <c r="P36" s="455"/>
      <c r="Q36" s="454"/>
      <c r="R36" s="455" t="n">
        <f aca="false">SUM(N36:Q36)</f>
        <v>37.857</v>
      </c>
      <c r="S36" s="456" t="n">
        <f aca="false">R36/$R$9</f>
        <v>0.000422429036926404</v>
      </c>
      <c r="T36" s="474" t="n">
        <v>0</v>
      </c>
      <c r="U36" s="454"/>
      <c r="V36" s="455"/>
      <c r="W36" s="454"/>
      <c r="X36" s="455" t="n">
        <f aca="false">SUM(T36:W36)</f>
        <v>0</v>
      </c>
      <c r="Y36" s="458" t="str">
        <f aca="false">IF(ISERROR(R36/X36-1),"         /0",IF(R36/X36&gt;5,"  *  ",(R36/X36-1)))</f>
        <v>         /0</v>
      </c>
    </row>
    <row r="37" s="475" customFormat="true" ht="19.25" hidden="false" customHeight="true" outlineLevel="0" collapsed="false">
      <c r="A37" s="452" t="s">
        <v>345</v>
      </c>
      <c r="B37" s="453" t="n">
        <v>24.057</v>
      </c>
      <c r="C37" s="454" t="n">
        <v>0</v>
      </c>
      <c r="D37" s="455"/>
      <c r="E37" s="454"/>
      <c r="F37" s="455" t="n">
        <f aca="false">SUM(B37:E37)</f>
        <v>24.057</v>
      </c>
      <c r="G37" s="456" t="n">
        <f aca="false">F37/$F$9</f>
        <v>0.0005328237668503</v>
      </c>
      <c r="H37" s="453" t="n">
        <v>0</v>
      </c>
      <c r="I37" s="454" t="n">
        <v>0</v>
      </c>
      <c r="J37" s="455" t="n">
        <v>0</v>
      </c>
      <c r="K37" s="454" t="n">
        <v>0</v>
      </c>
      <c r="L37" s="455" t="n">
        <f aca="false">SUM(H37:K37)</f>
        <v>0</v>
      </c>
      <c r="M37" s="457" t="str">
        <f aca="false">IF(ISERROR(F37/L37-1),"         /0",(F37/L37-1))</f>
        <v>         /0</v>
      </c>
      <c r="N37" s="453" t="n">
        <v>24.057</v>
      </c>
      <c r="O37" s="454" t="n">
        <v>0</v>
      </c>
      <c r="P37" s="455"/>
      <c r="Q37" s="454"/>
      <c r="R37" s="455" t="n">
        <f aca="false">SUM(N37:Q37)</f>
        <v>24.057</v>
      </c>
      <c r="S37" s="456" t="n">
        <f aca="false">R37/$R$9</f>
        <v>0.000268441116341456</v>
      </c>
      <c r="T37" s="474" t="n">
        <v>0</v>
      </c>
      <c r="U37" s="454" t="n">
        <v>0</v>
      </c>
      <c r="V37" s="455" t="n">
        <v>0</v>
      </c>
      <c r="W37" s="454" t="n">
        <v>0</v>
      </c>
      <c r="X37" s="455" t="n">
        <f aca="false">SUM(T37:W37)</f>
        <v>0</v>
      </c>
      <c r="Y37" s="458" t="str">
        <f aca="false">IF(ISERROR(R37/X37-1),"         /0",IF(R37/X37&gt;5,"  *  ",(R37/X37-1)))</f>
        <v>         /0</v>
      </c>
    </row>
    <row r="38" s="475" customFormat="true" ht="19.25" hidden="false" customHeight="true" outlineLevel="0" collapsed="false">
      <c r="A38" s="452" t="s">
        <v>326</v>
      </c>
      <c r="B38" s="453" t="n">
        <v>21.393</v>
      </c>
      <c r="C38" s="454" t="n">
        <v>0</v>
      </c>
      <c r="D38" s="455"/>
      <c r="E38" s="454"/>
      <c r="F38" s="455" t="n">
        <f aca="false">SUM(B38:E38)</f>
        <v>21.393</v>
      </c>
      <c r="G38" s="456" t="n">
        <f aca="false">F38/$F$9</f>
        <v>0.000473820461579934</v>
      </c>
      <c r="H38" s="453" t="n">
        <v>24.58</v>
      </c>
      <c r="I38" s="454" t="n">
        <v>77.916</v>
      </c>
      <c r="J38" s="455"/>
      <c r="K38" s="454"/>
      <c r="L38" s="455" t="n">
        <f aca="false">SUM(H38:K38)</f>
        <v>102.496</v>
      </c>
      <c r="M38" s="457" t="n">
        <f aca="false">IF(ISERROR(F38/L38-1),"         /0",(F38/L38-1))</f>
        <v>-0.791279659694037</v>
      </c>
      <c r="N38" s="453" t="n">
        <v>35.045</v>
      </c>
      <c r="O38" s="454" t="n">
        <v>0</v>
      </c>
      <c r="P38" s="455" t="n">
        <v>0.49</v>
      </c>
      <c r="Q38" s="454" t="n">
        <v>0</v>
      </c>
      <c r="R38" s="455" t="n">
        <f aca="false">SUM(N38:Q38)</f>
        <v>35.535</v>
      </c>
      <c r="S38" s="456" t="n">
        <f aca="false">R38/$R$9</f>
        <v>0.000396518895506241</v>
      </c>
      <c r="T38" s="474" t="n">
        <v>43.028</v>
      </c>
      <c r="U38" s="454" t="n">
        <v>81.979</v>
      </c>
      <c r="V38" s="455" t="n">
        <v>0.071</v>
      </c>
      <c r="W38" s="454" t="n">
        <v>0.155</v>
      </c>
      <c r="X38" s="455" t="n">
        <f aca="false">SUM(T38:W38)</f>
        <v>125.233</v>
      </c>
      <c r="Y38" s="458" t="n">
        <f aca="false">IF(ISERROR(R38/X38-1),"         /0",IF(R38/X38&gt;5,"  *  ",(R38/X38-1)))</f>
        <v>-0.71624891202798</v>
      </c>
    </row>
    <row r="39" s="475" customFormat="true" ht="19.25" hidden="false" customHeight="true" outlineLevel="0" collapsed="false">
      <c r="A39" s="452" t="s">
        <v>304</v>
      </c>
      <c r="B39" s="453" t="n">
        <v>25.621</v>
      </c>
      <c r="C39" s="454" t="n">
        <v>0.784</v>
      </c>
      <c r="D39" s="455" t="n">
        <v>0</v>
      </c>
      <c r="E39" s="454" t="n">
        <v>0</v>
      </c>
      <c r="F39" s="455" t="n">
        <f aca="false">SUM(B39:E39)</f>
        <v>26.405</v>
      </c>
      <c r="G39" s="456" t="n">
        <f aca="false">F39/$F$9</f>
        <v>0.000584828181555562</v>
      </c>
      <c r="H39" s="453" t="n">
        <v>56.512</v>
      </c>
      <c r="I39" s="454" t="n">
        <v>3.683</v>
      </c>
      <c r="J39" s="455" t="n">
        <v>0.5</v>
      </c>
      <c r="K39" s="454" t="n">
        <v>0.5</v>
      </c>
      <c r="L39" s="455" t="n">
        <f aca="false">SUM(H39:K39)</f>
        <v>61.195</v>
      </c>
      <c r="M39" s="457" t="n">
        <f aca="false">IF(ISERROR(F39/L39-1),"         /0",(F39/L39-1))</f>
        <v>-0.568510499223793</v>
      </c>
      <c r="N39" s="453" t="n">
        <v>55.706</v>
      </c>
      <c r="O39" s="454" t="n">
        <v>2.538</v>
      </c>
      <c r="P39" s="455" t="n">
        <v>0</v>
      </c>
      <c r="Q39" s="454" t="n">
        <v>0</v>
      </c>
      <c r="R39" s="455" t="n">
        <f aca="false">SUM(N39:Q39)</f>
        <v>58.244</v>
      </c>
      <c r="S39" s="456" t="n">
        <f aca="false">R39/$R$9</f>
        <v>0.00064991829322824</v>
      </c>
      <c r="T39" s="474" t="n">
        <v>100.083</v>
      </c>
      <c r="U39" s="454" t="n">
        <v>9.022</v>
      </c>
      <c r="V39" s="455" t="n">
        <v>1.3</v>
      </c>
      <c r="W39" s="454" t="n">
        <v>0.5</v>
      </c>
      <c r="X39" s="455" t="n">
        <f aca="false">SUM(T39:W39)</f>
        <v>110.905</v>
      </c>
      <c r="Y39" s="458" t="n">
        <f aca="false">IF(ISERROR(R39/X39-1),"         /0",IF(R39/X39&gt;5,"  *  ",(R39/X39-1)))</f>
        <v>-0.474829809296245</v>
      </c>
    </row>
    <row r="40" s="509" customFormat="true" ht="19.25" hidden="false" customHeight="true" outlineLevel="0" collapsed="false">
      <c r="A40" s="500" t="s">
        <v>297</v>
      </c>
      <c r="B40" s="501" t="n">
        <f aca="false">SUM(B41:B44)</f>
        <v>765.962</v>
      </c>
      <c r="C40" s="502" t="n">
        <f aca="false">SUM(C41:C44)</f>
        <v>154.56</v>
      </c>
      <c r="D40" s="503" t="n">
        <f aca="false">SUM(D41:D44)</f>
        <v>0</v>
      </c>
      <c r="E40" s="502" t="n">
        <f aca="false">SUM(E41:E44)</f>
        <v>0</v>
      </c>
      <c r="F40" s="503" t="n">
        <f aca="false">SUM(B40:E40)</f>
        <v>920.522</v>
      </c>
      <c r="G40" s="506" t="n">
        <f aca="false">F40/$F$9</f>
        <v>0.0203880782935766</v>
      </c>
      <c r="H40" s="501" t="n">
        <f aca="false">SUM(H41:H44)</f>
        <v>833.736</v>
      </c>
      <c r="I40" s="502" t="n">
        <f aca="false">SUM(I41:I44)</f>
        <v>346.08</v>
      </c>
      <c r="J40" s="503" t="n">
        <f aca="false">SUM(J41:J44)</f>
        <v>78.73</v>
      </c>
      <c r="K40" s="502" t="n">
        <f aca="false">SUM(K41:K44)</f>
        <v>5.079</v>
      </c>
      <c r="L40" s="503" t="n">
        <f aca="false">SUM(H40:K40)</f>
        <v>1263.625</v>
      </c>
      <c r="M40" s="507" t="n">
        <f aca="false">IF(ISERROR(F40/L40-1),"         /0",(F40/L40-1))</f>
        <v>-0.271522801464042</v>
      </c>
      <c r="N40" s="501" t="n">
        <f aca="false">SUM(N41:N44)</f>
        <v>1411.226</v>
      </c>
      <c r="O40" s="502" t="n">
        <f aca="false">SUM(O41:O44)</f>
        <v>289.488</v>
      </c>
      <c r="P40" s="503" t="n">
        <f aca="false">SUM(P41:P44)</f>
        <v>0.159</v>
      </c>
      <c r="Q40" s="502" t="n">
        <f aca="false">SUM(Q41:Q44)</f>
        <v>0</v>
      </c>
      <c r="R40" s="503" t="n">
        <f aca="false">SUM(N40:Q40)</f>
        <v>1700.873</v>
      </c>
      <c r="S40" s="506" t="n">
        <f aca="false">R40/$R$9</f>
        <v>0.0189792678586291</v>
      </c>
      <c r="T40" s="501" t="n">
        <f aca="false">SUM(T41:T44)</f>
        <v>1509.674</v>
      </c>
      <c r="U40" s="502" t="n">
        <f aca="false">SUM(U41:U44)</f>
        <v>711.464</v>
      </c>
      <c r="V40" s="503" t="n">
        <f aca="false">SUM(V41:V44)</f>
        <v>166.75</v>
      </c>
      <c r="W40" s="502" t="n">
        <f aca="false">SUM(W41:W44)</f>
        <v>5.634</v>
      </c>
      <c r="X40" s="503" t="n">
        <f aca="false">SUM(T40:W40)</f>
        <v>2393.522</v>
      </c>
      <c r="Y40" s="508" t="n">
        <f aca="false">IF(ISERROR(R40/X40-1),"         /0",IF(R40/X40&gt;5,"  *  ",(R40/X40-1)))</f>
        <v>-0.289384847935386</v>
      </c>
    </row>
    <row r="41" customFormat="false" ht="19.25" hidden="false" customHeight="true" outlineLevel="0" collapsed="false">
      <c r="A41" s="452" t="s">
        <v>327</v>
      </c>
      <c r="B41" s="453" t="n">
        <v>589.936</v>
      </c>
      <c r="C41" s="454" t="n">
        <v>93.915</v>
      </c>
      <c r="D41" s="455" t="n">
        <v>0</v>
      </c>
      <c r="E41" s="454" t="n">
        <v>0</v>
      </c>
      <c r="F41" s="455" t="n">
        <f aca="false">SUM(B41:E41)</f>
        <v>683.851</v>
      </c>
      <c r="G41" s="456" t="n">
        <f aca="false">F41/$F$9</f>
        <v>0.0151461971893563</v>
      </c>
      <c r="H41" s="453" t="n">
        <v>616.541</v>
      </c>
      <c r="I41" s="454" t="n">
        <v>333.884</v>
      </c>
      <c r="J41" s="455" t="n">
        <v>0</v>
      </c>
      <c r="K41" s="454" t="n">
        <v>0</v>
      </c>
      <c r="L41" s="455" t="n">
        <f aca="false">SUM(H41:K41)</f>
        <v>950.425</v>
      </c>
      <c r="M41" s="457" t="n">
        <f aca="false">IF(ISERROR(F41/L41-1),"         /0",(F41/L41-1))</f>
        <v>-0.280478733198306</v>
      </c>
      <c r="N41" s="453" t="n">
        <v>1108.571</v>
      </c>
      <c r="O41" s="454" t="n">
        <v>194.716</v>
      </c>
      <c r="P41" s="455" t="n">
        <v>0.159</v>
      </c>
      <c r="Q41" s="454" t="n">
        <v>0</v>
      </c>
      <c r="R41" s="455" t="n">
        <f aca="false">SUM(N41:Q41)</f>
        <v>1303.446</v>
      </c>
      <c r="S41" s="456" t="n">
        <f aca="false">R41/$R$9</f>
        <v>0.0145445608068672</v>
      </c>
      <c r="T41" s="474" t="n">
        <v>1173.737</v>
      </c>
      <c r="U41" s="454" t="n">
        <v>699.222</v>
      </c>
      <c r="V41" s="455" t="n">
        <v>0</v>
      </c>
      <c r="W41" s="454" t="n">
        <v>0</v>
      </c>
      <c r="X41" s="455" t="n">
        <f aca="false">SUM(T41:W41)</f>
        <v>1872.959</v>
      </c>
      <c r="Y41" s="458" t="n">
        <f aca="false">IF(ISERROR(R41/X41-1),"         /0",IF(R41/X41&gt;5,"  *  ",(R41/X41-1)))</f>
        <v>-0.304071258367108</v>
      </c>
    </row>
    <row r="42" customFormat="false" ht="19.25" hidden="false" customHeight="true" outlineLevel="0" collapsed="false">
      <c r="A42" s="452" t="s">
        <v>346</v>
      </c>
      <c r="B42" s="453" t="n">
        <v>156.529</v>
      </c>
      <c r="C42" s="454" t="n">
        <v>58</v>
      </c>
      <c r="D42" s="455"/>
      <c r="E42" s="454"/>
      <c r="F42" s="455" t="n">
        <f aca="false">SUM(B42:E42)</f>
        <v>214.529</v>
      </c>
      <c r="G42" s="456" t="n">
        <f aca="false">F42/$F$9</f>
        <v>0.00475147150013002</v>
      </c>
      <c r="H42" s="453" t="n">
        <v>192.668</v>
      </c>
      <c r="I42" s="454" t="n">
        <v>5.964</v>
      </c>
      <c r="J42" s="455"/>
      <c r="K42" s="454"/>
      <c r="L42" s="455" t="n">
        <f aca="false">SUM(H42:K42)</f>
        <v>198.632</v>
      </c>
      <c r="M42" s="457" t="n">
        <f aca="false">IF(ISERROR(F42/L42-1),"         /0",(F42/L42-1))</f>
        <v>0.0800324217648718</v>
      </c>
      <c r="N42" s="453" t="n">
        <v>249.277</v>
      </c>
      <c r="O42" s="454" t="n">
        <v>82.534</v>
      </c>
      <c r="P42" s="455"/>
      <c r="Q42" s="454"/>
      <c r="R42" s="455" t="n">
        <f aca="false">SUM(N42:Q42)</f>
        <v>331.811</v>
      </c>
      <c r="S42" s="456" t="n">
        <f aca="false">R42/$R$9</f>
        <v>0.00370252796501537</v>
      </c>
      <c r="T42" s="474" t="n">
        <v>303.154</v>
      </c>
      <c r="U42" s="454" t="n">
        <v>5.964</v>
      </c>
      <c r="V42" s="455"/>
      <c r="W42" s="454"/>
      <c r="X42" s="455" t="n">
        <f aca="false">SUM(T42:W42)</f>
        <v>309.118</v>
      </c>
      <c r="Y42" s="458" t="n">
        <f aca="false">IF(ISERROR(R42/X42-1),"         /0",IF(R42/X42&gt;5,"  *  ",(R42/X42-1)))</f>
        <v>0.0734120950575508</v>
      </c>
    </row>
    <row r="43" customFormat="false" ht="19.25" hidden="false" customHeight="true" outlineLevel="0" collapsed="false">
      <c r="A43" s="452" t="s">
        <v>328</v>
      </c>
      <c r="B43" s="453" t="n">
        <v>17.65</v>
      </c>
      <c r="C43" s="454" t="n">
        <v>2.645</v>
      </c>
      <c r="D43" s="455"/>
      <c r="E43" s="454"/>
      <c r="F43" s="455" t="n">
        <f aca="false">SUM(B43:E43)</f>
        <v>20.295</v>
      </c>
      <c r="G43" s="456" t="n">
        <f aca="false">F43/$F$9</f>
        <v>0.000449501531704985</v>
      </c>
      <c r="H43" s="453" t="n">
        <v>23.378</v>
      </c>
      <c r="I43" s="454" t="n">
        <v>6.232</v>
      </c>
      <c r="J43" s="455" t="n">
        <v>78.487</v>
      </c>
      <c r="K43" s="454" t="n">
        <v>4.236</v>
      </c>
      <c r="L43" s="455" t="n">
        <f aca="false">SUM(H43:K43)</f>
        <v>112.333</v>
      </c>
      <c r="M43" s="457" t="n">
        <f aca="false">IF(ISERROR(F43/L43-1),"         /0",(F43/L43-1))</f>
        <v>-0.819331808106256</v>
      </c>
      <c r="N43" s="453" t="n">
        <v>41.393</v>
      </c>
      <c r="O43" s="454" t="n">
        <v>12.238</v>
      </c>
      <c r="P43" s="455"/>
      <c r="Q43" s="454"/>
      <c r="R43" s="455" t="n">
        <f aca="false">SUM(N43:Q43)</f>
        <v>53.631</v>
      </c>
      <c r="S43" s="456" t="n">
        <f aca="false">R43/$R$9</f>
        <v>0.000598443925281981</v>
      </c>
      <c r="T43" s="474" t="n">
        <v>30.457</v>
      </c>
      <c r="U43" s="454" t="n">
        <v>6.278</v>
      </c>
      <c r="V43" s="455" t="n">
        <v>166.227</v>
      </c>
      <c r="W43" s="454" t="n">
        <v>4.791</v>
      </c>
      <c r="X43" s="455" t="n">
        <f aca="false">SUM(T43:W43)</f>
        <v>207.753</v>
      </c>
      <c r="Y43" s="458" t="n">
        <f aca="false">IF(ISERROR(R43/X43-1),"         /0",IF(R43/X43&gt;5,"  *  ",(R43/X43-1)))</f>
        <v>-0.741852103218726</v>
      </c>
    </row>
    <row r="44" customFormat="false" ht="19.25" hidden="false" customHeight="true" outlineLevel="0" collapsed="false">
      <c r="A44" s="452" t="s">
        <v>304</v>
      </c>
      <c r="B44" s="453" t="n">
        <v>1.847</v>
      </c>
      <c r="C44" s="454" t="n">
        <v>0</v>
      </c>
      <c r="D44" s="455" t="n">
        <v>0</v>
      </c>
      <c r="E44" s="454" t="n">
        <v>0</v>
      </c>
      <c r="F44" s="455" t="n">
        <f aca="false">SUM(B44:E44)</f>
        <v>1.847</v>
      </c>
      <c r="G44" s="456" t="n">
        <f aca="false">F44/$F$9</f>
        <v>4.09080723852726E-005</v>
      </c>
      <c r="H44" s="453" t="n">
        <v>1.149</v>
      </c>
      <c r="I44" s="454" t="n">
        <v>0</v>
      </c>
      <c r="J44" s="455" t="n">
        <v>0.243</v>
      </c>
      <c r="K44" s="454" t="n">
        <v>0.843</v>
      </c>
      <c r="L44" s="455" t="n">
        <f aca="false">SUM(H44:K44)</f>
        <v>2.235</v>
      </c>
      <c r="M44" s="457" t="n">
        <f aca="false">IF(ISERROR(F44/L44-1),"         /0",(F44/L44-1))</f>
        <v>-0.173601789709172</v>
      </c>
      <c r="N44" s="453" t="n">
        <v>11.985</v>
      </c>
      <c r="O44" s="454" t="n">
        <v>0</v>
      </c>
      <c r="P44" s="455" t="n">
        <v>0</v>
      </c>
      <c r="Q44" s="454" t="n">
        <v>0</v>
      </c>
      <c r="R44" s="455" t="n">
        <f aca="false">SUM(N44:Q44)</f>
        <v>11.985</v>
      </c>
      <c r="S44" s="456" t="n">
        <f aca="false">R44/$R$9</f>
        <v>0.000133735161464536</v>
      </c>
      <c r="T44" s="474" t="n">
        <v>2.326</v>
      </c>
      <c r="U44" s="454" t="n">
        <v>0</v>
      </c>
      <c r="V44" s="455" t="n">
        <v>0.523</v>
      </c>
      <c r="W44" s="454" t="n">
        <v>0.843</v>
      </c>
      <c r="X44" s="455" t="n">
        <f aca="false">SUM(T44:W44)</f>
        <v>3.692</v>
      </c>
      <c r="Y44" s="458" t="n">
        <f aca="false">IF(ISERROR(R44/X44-1),"         /0",IF(R44/X44&gt;5,"  *  ",(R44/X44-1)))</f>
        <v>2.24620801733478</v>
      </c>
    </row>
    <row r="45" s="475" customFormat="true" ht="19.25" hidden="false" customHeight="true" outlineLevel="0" collapsed="false">
      <c r="A45" s="517" t="s">
        <v>304</v>
      </c>
      <c r="B45" s="518" t="n">
        <v>58.129</v>
      </c>
      <c r="C45" s="519" t="n">
        <v>0</v>
      </c>
      <c r="D45" s="520" t="n">
        <v>0</v>
      </c>
      <c r="E45" s="519" t="n">
        <v>0</v>
      </c>
      <c r="F45" s="520" t="n">
        <f aca="false">SUM(B45:E45)</f>
        <v>58.129</v>
      </c>
      <c r="G45" s="523" t="n">
        <f aca="false">F45/$F$9</f>
        <v>0.00128746363816108</v>
      </c>
      <c r="H45" s="518" t="n">
        <v>36.353</v>
      </c>
      <c r="I45" s="519" t="n">
        <v>0.452</v>
      </c>
      <c r="J45" s="520" t="n">
        <v>0</v>
      </c>
      <c r="K45" s="519" t="n">
        <v>0</v>
      </c>
      <c r="L45" s="520" t="n">
        <f aca="false">SUM(H45:K45)</f>
        <v>36.805</v>
      </c>
      <c r="M45" s="524" t="n">
        <f aca="false">IF(ISERROR(F45/L45-1),"         /0",(F45/L45-1))</f>
        <v>0.579377801929086</v>
      </c>
      <c r="N45" s="518" t="n">
        <v>88.402</v>
      </c>
      <c r="O45" s="519" t="n">
        <v>0</v>
      </c>
      <c r="P45" s="520" t="n">
        <v>0</v>
      </c>
      <c r="Q45" s="519" t="n">
        <v>0</v>
      </c>
      <c r="R45" s="520" t="n">
        <f aca="false">SUM(N45:Q45)</f>
        <v>88.402</v>
      </c>
      <c r="S45" s="523" t="n">
        <f aca="false">R45/$R$9</f>
        <v>0.0009864376924312</v>
      </c>
      <c r="T45" s="518" t="n">
        <v>69.275</v>
      </c>
      <c r="U45" s="519" t="n">
        <v>1.849</v>
      </c>
      <c r="V45" s="520" t="n">
        <v>0</v>
      </c>
      <c r="W45" s="519" t="n">
        <v>0</v>
      </c>
      <c r="X45" s="520" t="n">
        <v>0</v>
      </c>
      <c r="Y45" s="525" t="str">
        <f aca="false">IF(ISERROR(R45/X45-1),"         /0",IF(R45/X45&gt;5,"  *  ",(R45/X45-1)))</f>
        <v>         /0</v>
      </c>
    </row>
    <row r="46" customFormat="false" ht="15.55" hidden="false" customHeight="false" outlineLevel="0" collapsed="false">
      <c r="A46" s="297" t="s">
        <v>166</v>
      </c>
    </row>
    <row r="47" customFormat="false" ht="14.85" hidden="false" customHeight="false" outlineLevel="0" collapsed="false">
      <c r="A47" s="297" t="s">
        <v>305</v>
      </c>
    </row>
    <row r="48" customFormat="false" ht="14.85" hidden="false" customHeight="false" outlineLevel="0" collapsed="false">
      <c r="A48" s="298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46">
      <formula>0</formula>
    </cfRule>
  </conditionalFormatting>
  <conditionalFormatting sqref="Y9:Y45 M9:M45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8" width="22.87"/>
    <col collapsed="false" customWidth="true" hidden="false" outlineLevel="0" max="2" min="2" style="298" width="8.37"/>
    <col collapsed="false" customWidth="true" hidden="false" outlineLevel="0" max="3" min="3" style="298" width="9.74"/>
    <col collapsed="false" customWidth="false" hidden="false" outlineLevel="0" max="4" min="4" style="298" width="7.99"/>
    <col collapsed="false" customWidth="true" hidden="false" outlineLevel="0" max="5" min="5" style="298" width="9.74"/>
    <col collapsed="false" customWidth="true" hidden="false" outlineLevel="0" max="6" min="6" style="298" width="8.61"/>
    <col collapsed="false" customWidth="true" hidden="false" outlineLevel="0" max="7" min="7" style="298" width="9.37"/>
    <col collapsed="false" customWidth="true" hidden="false" outlineLevel="0" max="8" min="8" style="298" width="9.24"/>
    <col collapsed="false" customWidth="true" hidden="false" outlineLevel="0" max="9" min="9" style="298" width="9.74"/>
    <col collapsed="false" customWidth="true" hidden="false" outlineLevel="0" max="10" min="10" style="298" width="8.12"/>
    <col collapsed="false" customWidth="true" hidden="false" outlineLevel="0" max="11" min="11" style="298" width="8.99"/>
    <col collapsed="false" customWidth="true" hidden="false" outlineLevel="0" max="12" min="12" style="298" width="9.12"/>
    <col collapsed="false" customWidth="true" hidden="false" outlineLevel="0" max="13" min="13" style="298" width="8.99"/>
    <col collapsed="false" customWidth="true" hidden="false" outlineLevel="0" max="14" min="14" style="298" width="8.37"/>
    <col collapsed="false" customWidth="true" hidden="false" outlineLevel="0" max="15" min="15" style="298" width="10.12"/>
    <col collapsed="false" customWidth="true" hidden="false" outlineLevel="0" max="16" min="16" style="298" width="7.74"/>
    <col collapsed="false" customWidth="true" hidden="false" outlineLevel="0" max="17" min="17" style="298" width="9.12"/>
    <col collapsed="false" customWidth="true" hidden="false" outlineLevel="0" max="18" min="18" style="298" width="8.87"/>
    <col collapsed="false" customWidth="true" hidden="false" outlineLevel="0" max="19" min="19" style="298" width="9.12"/>
    <col collapsed="false" customWidth="true" hidden="false" outlineLevel="0" max="20" min="20" style="298" width="10.37"/>
    <col collapsed="false" customWidth="true" hidden="false" outlineLevel="0" max="21" min="21" style="298" width="10.25"/>
    <col collapsed="false" customWidth="true" hidden="false" outlineLevel="0" max="22" min="22" style="298" width="8.87"/>
    <col collapsed="false" customWidth="true" hidden="false" outlineLevel="0" max="23" min="23" style="298" width="10.25"/>
    <col collapsed="false" customWidth="true" hidden="false" outlineLevel="0" max="24" min="24" style="298" width="8.99"/>
    <col collapsed="false" customWidth="true" hidden="false" outlineLevel="0" max="25" min="25" style="298" width="8.74"/>
    <col collapsed="false" customWidth="false" hidden="false" outlineLevel="0" max="257" min="26" style="298" width="7.99"/>
  </cols>
  <sheetData>
    <row r="1" customFormat="false" ht="19.1" hidden="false" customHeight="false" outlineLevel="0" collapsed="false">
      <c r="X1" s="299" t="s">
        <v>40</v>
      </c>
      <c r="Y1" s="299"/>
    </row>
    <row r="2" customFormat="false" ht="5.3" hidden="false" customHeight="true" outlineLevel="0" collapsed="false"/>
    <row r="3" customFormat="false" ht="24.7" hidden="false" customHeight="true" outlineLevel="0" collapsed="false">
      <c r="A3" s="421" t="s">
        <v>347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301" t="s">
        <v>13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s="424" customFormat="true" ht="15.9" hidden="false" customHeight="true" outlineLevel="0" collapsed="false">
      <c r="A5" s="302" t="s">
        <v>330</v>
      </c>
      <c r="B5" s="422" t="s">
        <v>91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92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18" customFormat="true" ht="26.3" hidden="false" customHeight="true" outlineLevel="0" collapsed="false">
      <c r="A6" s="302"/>
      <c r="B6" s="425" t="s">
        <v>93</v>
      </c>
      <c r="C6" s="425"/>
      <c r="D6" s="425"/>
      <c r="E6" s="425"/>
      <c r="F6" s="425"/>
      <c r="G6" s="426" t="s">
        <v>94</v>
      </c>
      <c r="H6" s="425" t="s">
        <v>95</v>
      </c>
      <c r="I6" s="425"/>
      <c r="J6" s="425"/>
      <c r="K6" s="425"/>
      <c r="L6" s="425"/>
      <c r="M6" s="427" t="s">
        <v>96</v>
      </c>
      <c r="N6" s="425" t="s">
        <v>139</v>
      </c>
      <c r="O6" s="425"/>
      <c r="P6" s="425"/>
      <c r="Q6" s="425"/>
      <c r="R6" s="425"/>
      <c r="S6" s="483" t="s">
        <v>94</v>
      </c>
      <c r="T6" s="425" t="s">
        <v>140</v>
      </c>
      <c r="U6" s="425"/>
      <c r="V6" s="425"/>
      <c r="W6" s="425"/>
      <c r="X6" s="425"/>
      <c r="Y6" s="526" t="s">
        <v>96</v>
      </c>
    </row>
    <row r="7" s="318" customFormat="true" ht="26.3" hidden="false" customHeight="true" outlineLevel="0" collapsed="false">
      <c r="A7" s="302"/>
      <c r="B7" s="429" t="s">
        <v>54</v>
      </c>
      <c r="C7" s="429"/>
      <c r="D7" s="486" t="s">
        <v>55</v>
      </c>
      <c r="E7" s="486"/>
      <c r="F7" s="431" t="s">
        <v>56</v>
      </c>
      <c r="G7" s="426"/>
      <c r="H7" s="429" t="s">
        <v>54</v>
      </c>
      <c r="I7" s="429"/>
      <c r="J7" s="486" t="s">
        <v>55</v>
      </c>
      <c r="K7" s="486"/>
      <c r="L7" s="431" t="s">
        <v>56</v>
      </c>
      <c r="M7" s="427"/>
      <c r="N7" s="429" t="s">
        <v>54</v>
      </c>
      <c r="O7" s="429"/>
      <c r="P7" s="486" t="s">
        <v>55</v>
      </c>
      <c r="Q7" s="486"/>
      <c r="R7" s="431" t="s">
        <v>56</v>
      </c>
      <c r="S7" s="483"/>
      <c r="T7" s="429" t="s">
        <v>54</v>
      </c>
      <c r="U7" s="429"/>
      <c r="V7" s="486" t="s">
        <v>55</v>
      </c>
      <c r="W7" s="486"/>
      <c r="X7" s="431" t="s">
        <v>56</v>
      </c>
      <c r="Y7" s="526"/>
    </row>
    <row r="8" s="435" customFormat="true" ht="28.95" hidden="false" customHeight="false" outlineLevel="0" collapsed="false">
      <c r="A8" s="302"/>
      <c r="B8" s="432" t="s">
        <v>82</v>
      </c>
      <c r="C8" s="433" t="s">
        <v>83</v>
      </c>
      <c r="D8" s="434" t="s">
        <v>82</v>
      </c>
      <c r="E8" s="489" t="s">
        <v>83</v>
      </c>
      <c r="F8" s="431"/>
      <c r="G8" s="426"/>
      <c r="H8" s="432" t="s">
        <v>82</v>
      </c>
      <c r="I8" s="433" t="s">
        <v>83</v>
      </c>
      <c r="J8" s="434" t="s">
        <v>82</v>
      </c>
      <c r="K8" s="489" t="s">
        <v>83</v>
      </c>
      <c r="L8" s="431"/>
      <c r="M8" s="427"/>
      <c r="N8" s="432" t="s">
        <v>82</v>
      </c>
      <c r="O8" s="433" t="s">
        <v>83</v>
      </c>
      <c r="P8" s="434" t="s">
        <v>82</v>
      </c>
      <c r="Q8" s="489" t="s">
        <v>83</v>
      </c>
      <c r="R8" s="431"/>
      <c r="S8" s="483"/>
      <c r="T8" s="432" t="s">
        <v>82</v>
      </c>
      <c r="U8" s="433" t="s">
        <v>83</v>
      </c>
      <c r="V8" s="434" t="s">
        <v>82</v>
      </c>
      <c r="W8" s="489" t="s">
        <v>83</v>
      </c>
      <c r="X8" s="431"/>
      <c r="Y8" s="526"/>
    </row>
    <row r="9" s="333" customFormat="true" ht="18" hidden="false" customHeight="true" outlineLevel="0" collapsed="false">
      <c r="A9" s="544" t="s">
        <v>52</v>
      </c>
      <c r="B9" s="545" t="n">
        <f aca="false">B10+B30+B46+B56+B69+B77</f>
        <v>24369.356</v>
      </c>
      <c r="C9" s="546" t="n">
        <f aca="false">C10+C30+C46+C56+C69+C77</f>
        <v>14698.931</v>
      </c>
      <c r="D9" s="547" t="n">
        <f aca="false">D10+D30+D46+D56+D69+D77</f>
        <v>4065.811</v>
      </c>
      <c r="E9" s="548" t="n">
        <f aca="false">E10+E30+E46+E56+E69+E77</f>
        <v>2015.915</v>
      </c>
      <c r="F9" s="547" t="n">
        <f aca="false">SUM(B9:E9)</f>
        <v>45150.013</v>
      </c>
      <c r="G9" s="551" t="n">
        <f aca="false">F9/$F$9</f>
        <v>1</v>
      </c>
      <c r="H9" s="545" t="n">
        <f aca="false">H10+H30+H46+H56+H69+H77</f>
        <v>23610.194</v>
      </c>
      <c r="I9" s="546" t="n">
        <f aca="false">I10+I30+I46+I56+I69+I77</f>
        <v>14199.845</v>
      </c>
      <c r="J9" s="547" t="n">
        <f aca="false">J10+J30+J46+J56+J69+J77</f>
        <v>1695.424</v>
      </c>
      <c r="K9" s="548" t="n">
        <f aca="false">K10+K30+K46+K56+K69+K77</f>
        <v>828.6</v>
      </c>
      <c r="L9" s="547" t="n">
        <f aca="false">SUM(H9:K9)</f>
        <v>40334.063</v>
      </c>
      <c r="M9" s="550" t="n">
        <f aca="false">IF(ISERROR(F9/L9-1),"         /0",(F9/L9-1))</f>
        <v>0.119401558925517</v>
      </c>
      <c r="N9" s="545" t="n">
        <f aca="false">N10+N30+N46+N56+N69+N77</f>
        <v>47383.738</v>
      </c>
      <c r="O9" s="546" t="n">
        <f aca="false">O10+O30+O46+O56+O69+O77</f>
        <v>29447.905</v>
      </c>
      <c r="P9" s="547" t="n">
        <f aca="false">P10+P30+P46+P56+P69+P77</f>
        <v>8393.345</v>
      </c>
      <c r="Q9" s="548" t="n">
        <f aca="false">Q10+Q30+Q46+Q56+Q69+Q77</f>
        <v>4392.431</v>
      </c>
      <c r="R9" s="547" t="n">
        <f aca="false">SUM(N9:Q9)</f>
        <v>89617.419</v>
      </c>
      <c r="S9" s="551" t="n">
        <f aca="false">R9/$R$9</f>
        <v>1</v>
      </c>
      <c r="T9" s="545" t="n">
        <f aca="false">T10+T30+T46+T56+T69+T77</f>
        <v>50813.007</v>
      </c>
      <c r="U9" s="546" t="n">
        <f aca="false">U10+U30+U46+U56+U69+U77</f>
        <v>28930.256</v>
      </c>
      <c r="V9" s="547" t="n">
        <f aca="false">V10+V30+V46+V56+V69+V77</f>
        <v>3061.221</v>
      </c>
      <c r="W9" s="548" t="n">
        <f aca="false">W10+W30+W46+W56+W69+W77</f>
        <v>1592.895</v>
      </c>
      <c r="X9" s="547" t="n">
        <f aca="false">SUM(T9:W9)</f>
        <v>84397.379</v>
      </c>
      <c r="Y9" s="550" t="n">
        <f aca="false">IF(ISERROR(R9/X9-1),"         /0",(R9/X9-1))</f>
        <v>0.0618507359097018</v>
      </c>
    </row>
    <row r="10" s="451" customFormat="true" ht="19.25" hidden="false" customHeight="true" outlineLevel="0" collapsed="false">
      <c r="A10" s="444" t="s">
        <v>245</v>
      </c>
      <c r="B10" s="445" t="n">
        <f aca="false">SUM(B11:B29)</f>
        <v>14751.488</v>
      </c>
      <c r="C10" s="446" t="n">
        <f aca="false">SUM(C11:C29)</f>
        <v>6125.81</v>
      </c>
      <c r="D10" s="447" t="n">
        <f aca="false">SUM(D11:D29)</f>
        <v>3864.174</v>
      </c>
      <c r="E10" s="552" t="n">
        <f aca="false">SUM(E11:E29)</f>
        <v>1803.512</v>
      </c>
      <c r="F10" s="447" t="n">
        <f aca="false">SUM(B10:E10)</f>
        <v>26544.984</v>
      </c>
      <c r="G10" s="448" t="n">
        <f aca="false">F10/$F$9</f>
        <v>0.587928601482352</v>
      </c>
      <c r="H10" s="445" t="n">
        <f aca="false">SUM(H11:H29)</f>
        <v>16071.719</v>
      </c>
      <c r="I10" s="446" t="n">
        <f aca="false">SUM(I11:I29)</f>
        <v>8169.537</v>
      </c>
      <c r="J10" s="447" t="n">
        <f aca="false">SUM(J11:J29)</f>
        <v>1421.49</v>
      </c>
      <c r="K10" s="552" t="n">
        <f aca="false">SUM(K11:K29)</f>
        <v>467.816</v>
      </c>
      <c r="L10" s="447" t="n">
        <f aca="false">SUM(H10:K10)</f>
        <v>26130.562</v>
      </c>
      <c r="M10" s="449" t="n">
        <f aca="false">IF(ISERROR(F10/L10-1),"         /0",(F10/L10-1))</f>
        <v>0.0158596665467816</v>
      </c>
      <c r="N10" s="445" t="n">
        <f aca="false">SUM(N11:N29)</f>
        <v>29930.343</v>
      </c>
      <c r="O10" s="446" t="n">
        <f aca="false">SUM(O11:O29)</f>
        <v>13073.03</v>
      </c>
      <c r="P10" s="447" t="n">
        <f aca="false">SUM(P11:P29)</f>
        <v>7978.29</v>
      </c>
      <c r="Q10" s="552" t="n">
        <f aca="false">SUM(Q11:Q29)</f>
        <v>3843.209</v>
      </c>
      <c r="R10" s="447" t="n">
        <f aca="false">SUM(N10:Q10)</f>
        <v>54824.872</v>
      </c>
      <c r="S10" s="448" t="n">
        <f aca="false">R10/$R$9</f>
        <v>0.611765799682314</v>
      </c>
      <c r="T10" s="445" t="n">
        <f aca="false">SUM(T11:T29)</f>
        <v>36234.226</v>
      </c>
      <c r="U10" s="446" t="n">
        <f aca="false">SUM(U11:U29)</f>
        <v>15941.655</v>
      </c>
      <c r="V10" s="447" t="n">
        <f aca="false">SUM(V11:V29)</f>
        <v>2598.473</v>
      </c>
      <c r="W10" s="552" t="n">
        <f aca="false">SUM(W11:W29)</f>
        <v>1024.361</v>
      </c>
      <c r="X10" s="447" t="n">
        <f aca="false">SUM(T10:W10)</f>
        <v>55798.715</v>
      </c>
      <c r="Y10" s="450" t="n">
        <f aca="false">IF(ISERROR(R10/X10-1),"         /0",IF(R10/X10&gt;5,"  *  ",(R10/X10-1)))</f>
        <v>-0.017452785427048</v>
      </c>
    </row>
    <row r="11" customFormat="false" ht="19.25" hidden="false" customHeight="true" outlineLevel="0" collapsed="false">
      <c r="A11" s="452" t="s">
        <v>133</v>
      </c>
      <c r="B11" s="453" t="n">
        <v>3165.765</v>
      </c>
      <c r="C11" s="454" t="n">
        <v>2603.915</v>
      </c>
      <c r="D11" s="455"/>
      <c r="E11" s="510"/>
      <c r="F11" s="455" t="n">
        <f aca="false">SUM(B11:E11)</f>
        <v>5769.68</v>
      </c>
      <c r="G11" s="456" t="n">
        <f aca="false">F11/$F$9</f>
        <v>0.127789110492615</v>
      </c>
      <c r="H11" s="453" t="n">
        <v>4590.259</v>
      </c>
      <c r="I11" s="454" t="n">
        <v>3652.826</v>
      </c>
      <c r="J11" s="455"/>
      <c r="K11" s="510"/>
      <c r="L11" s="455" t="n">
        <f aca="false">SUM(H11:K11)</f>
        <v>8243.085</v>
      </c>
      <c r="M11" s="457" t="n">
        <f aca="false">IF(ISERROR(F11/L11-1),"         /0",(F11/L11-1))</f>
        <v>-0.300058169969132</v>
      </c>
      <c r="N11" s="453" t="n">
        <v>6550.1</v>
      </c>
      <c r="O11" s="454" t="n">
        <v>5608.333</v>
      </c>
      <c r="P11" s="455"/>
      <c r="Q11" s="510"/>
      <c r="R11" s="455" t="n">
        <f aca="false">SUM(N11:Q11)</f>
        <v>12158.433</v>
      </c>
      <c r="S11" s="456" t="n">
        <f aca="false">R11/$R$9</f>
        <v>0.135670421394305</v>
      </c>
      <c r="T11" s="453" t="n">
        <v>9771.523</v>
      </c>
      <c r="U11" s="454" t="n">
        <v>6895.467</v>
      </c>
      <c r="V11" s="455"/>
      <c r="W11" s="510"/>
      <c r="X11" s="455" t="n">
        <f aca="false">SUM(T11:W11)</f>
        <v>16666.99</v>
      </c>
      <c r="Y11" s="458" t="n">
        <f aca="false">IF(ISERROR(R11/X11-1),"         /0",IF(R11/X11&gt;5,"  *  ",(R11/X11-1)))</f>
        <v>-0.270508172141461</v>
      </c>
    </row>
    <row r="12" customFormat="false" ht="19.25" hidden="false" customHeight="true" outlineLevel="0" collapsed="false">
      <c r="A12" s="452" t="s">
        <v>170</v>
      </c>
      <c r="B12" s="453" t="n">
        <v>3719.729</v>
      </c>
      <c r="C12" s="454" t="n">
        <v>1147.35</v>
      </c>
      <c r="D12" s="455"/>
      <c r="E12" s="510"/>
      <c r="F12" s="455" t="n">
        <f aca="false">SUM(B12:E12)</f>
        <v>4867.079</v>
      </c>
      <c r="G12" s="456" t="n">
        <f aca="false">F12/$F$9</f>
        <v>0.107797953457954</v>
      </c>
      <c r="H12" s="453" t="n">
        <v>3056.83</v>
      </c>
      <c r="I12" s="454" t="n">
        <v>992.553</v>
      </c>
      <c r="J12" s="455" t="n">
        <v>56.257</v>
      </c>
      <c r="K12" s="510"/>
      <c r="L12" s="455" t="n">
        <f aca="false">SUM(H12:K12)</f>
        <v>4105.64</v>
      </c>
      <c r="M12" s="457" t="n">
        <f aca="false">IF(ISERROR(F12/L12-1),"         /0",(F12/L12-1))</f>
        <v>0.185461706335675</v>
      </c>
      <c r="N12" s="453" t="n">
        <v>7977.222</v>
      </c>
      <c r="O12" s="454" t="n">
        <v>2544.186</v>
      </c>
      <c r="P12" s="455"/>
      <c r="Q12" s="510"/>
      <c r="R12" s="455" t="n">
        <f aca="false">SUM(N12:Q12)</f>
        <v>10521.408</v>
      </c>
      <c r="S12" s="456" t="n">
        <f aca="false">R12/$R$9</f>
        <v>0.117403604314916</v>
      </c>
      <c r="T12" s="453" t="n">
        <v>6723.534</v>
      </c>
      <c r="U12" s="454" t="n">
        <v>2056.065</v>
      </c>
      <c r="V12" s="455" t="n">
        <v>56.257</v>
      </c>
      <c r="W12" s="510" t="n">
        <v>124.691</v>
      </c>
      <c r="X12" s="455" t="n">
        <f aca="false">SUM(T12:W12)</f>
        <v>8960.547</v>
      </c>
      <c r="Y12" s="458" t="n">
        <f aca="false">IF(ISERROR(R12/X12-1),"         /0",IF(R12/X12&gt;5,"  *  ",(R12/X12-1)))</f>
        <v>0.174192602304301</v>
      </c>
    </row>
    <row r="13" customFormat="false" ht="19.25" hidden="false" customHeight="true" outlineLevel="0" collapsed="false">
      <c r="A13" s="452" t="s">
        <v>169</v>
      </c>
      <c r="B13" s="453" t="n">
        <v>2677.757</v>
      </c>
      <c r="C13" s="454" t="n">
        <v>723.273</v>
      </c>
      <c r="D13" s="455"/>
      <c r="E13" s="510"/>
      <c r="F13" s="455" t="n">
        <f aca="false">SUM(B13:E13)</f>
        <v>3401.03</v>
      </c>
      <c r="G13" s="456" t="n">
        <f aca="false">F13/$F$9</f>
        <v>0.0753273315779555</v>
      </c>
      <c r="H13" s="453" t="n">
        <v>2113.858</v>
      </c>
      <c r="I13" s="454" t="n">
        <v>939.135</v>
      </c>
      <c r="J13" s="455"/>
      <c r="K13" s="510"/>
      <c r="L13" s="455" t="n">
        <f aca="false">SUM(H13:K13)</f>
        <v>3052.993</v>
      </c>
      <c r="M13" s="457" t="n">
        <f aca="false">IF(ISERROR(F13/L13-1),"         /0",(F13/L13-1))</f>
        <v>0.113998623645714</v>
      </c>
      <c r="N13" s="453" t="n">
        <v>5419.551</v>
      </c>
      <c r="O13" s="454" t="n">
        <v>1324.026</v>
      </c>
      <c r="P13" s="455"/>
      <c r="Q13" s="510"/>
      <c r="R13" s="455" t="n">
        <f aca="false">SUM(N13:Q13)</f>
        <v>6743.577</v>
      </c>
      <c r="S13" s="456" t="n">
        <f aca="false">R13/$R$9</f>
        <v>0.0752485072126436</v>
      </c>
      <c r="T13" s="453" t="n">
        <v>5271.476</v>
      </c>
      <c r="U13" s="454" t="n">
        <v>1758.207</v>
      </c>
      <c r="V13" s="455"/>
      <c r="W13" s="510"/>
      <c r="X13" s="455" t="n">
        <f aca="false">SUM(T13:W13)</f>
        <v>7029.683</v>
      </c>
      <c r="Y13" s="458" t="n">
        <f aca="false">IF(ISERROR(R13/X13-1),"         /0",IF(R13/X13&gt;5,"  *  ",(R13/X13-1)))</f>
        <v>-0.0406997015370396</v>
      </c>
    </row>
    <row r="14" customFormat="false" ht="19.25" hidden="false" customHeight="true" outlineLevel="0" collapsed="false">
      <c r="A14" s="452" t="s">
        <v>173</v>
      </c>
      <c r="B14" s="453"/>
      <c r="C14" s="454"/>
      <c r="D14" s="455" t="n">
        <v>1734.182</v>
      </c>
      <c r="E14" s="510" t="n">
        <v>373.605</v>
      </c>
      <c r="F14" s="455" t="n">
        <f aca="false">SUM(B14:E14)</f>
        <v>2107.787</v>
      </c>
      <c r="G14" s="456" t="n">
        <f aca="false">F14/$F$9</f>
        <v>0.0466840840112272</v>
      </c>
      <c r="H14" s="453"/>
      <c r="I14" s="454"/>
      <c r="J14" s="455" t="n">
        <v>738.365</v>
      </c>
      <c r="K14" s="510" t="n">
        <v>273.951</v>
      </c>
      <c r="L14" s="455" t="n">
        <f aca="false">SUM(H14:K14)</f>
        <v>1012.316</v>
      </c>
      <c r="M14" s="457" t="n">
        <f aca="false">IF(ISERROR(F14/L14-1),"         /0",(F14/L14-1))</f>
        <v>1.08214332283595</v>
      </c>
      <c r="N14" s="453"/>
      <c r="O14" s="454"/>
      <c r="P14" s="455" t="n">
        <v>3726.728</v>
      </c>
      <c r="Q14" s="510" t="n">
        <v>751.767</v>
      </c>
      <c r="R14" s="455" t="n">
        <f aca="false">SUM(N14:Q14)</f>
        <v>4478.495</v>
      </c>
      <c r="S14" s="456" t="n">
        <f aca="false">R14/$R$9</f>
        <v>0.0499734878550787</v>
      </c>
      <c r="T14" s="453"/>
      <c r="U14" s="454"/>
      <c r="V14" s="455" t="n">
        <v>1741.476</v>
      </c>
      <c r="W14" s="510" t="n">
        <v>686.666</v>
      </c>
      <c r="X14" s="455" t="n">
        <f aca="false">SUM(T14:W14)</f>
        <v>2428.142</v>
      </c>
      <c r="Y14" s="458" t="n">
        <f aca="false">IF(ISERROR(R14/X14-1),"         /0",IF(R14/X14&gt;5,"  *  ",(R14/X14-1)))</f>
        <v>0.84441231196528</v>
      </c>
    </row>
    <row r="15" customFormat="false" ht="19.25" hidden="false" customHeight="true" outlineLevel="0" collapsed="false">
      <c r="A15" s="452" t="s">
        <v>172</v>
      </c>
      <c r="B15" s="453" t="n">
        <v>1543.389</v>
      </c>
      <c r="C15" s="454" t="n">
        <v>508.526</v>
      </c>
      <c r="D15" s="455"/>
      <c r="E15" s="510"/>
      <c r="F15" s="455" t="n">
        <f aca="false">SUM(B15:E15)</f>
        <v>2051.915</v>
      </c>
      <c r="G15" s="456" t="n">
        <f aca="false">F15/$F$9</f>
        <v>0.0454466092844757</v>
      </c>
      <c r="H15" s="453" t="n">
        <v>1068.585</v>
      </c>
      <c r="I15" s="454" t="n">
        <v>416.136</v>
      </c>
      <c r="J15" s="455"/>
      <c r="K15" s="510"/>
      <c r="L15" s="455" t="n">
        <f aca="false">SUM(H15:K15)</f>
        <v>1484.721</v>
      </c>
      <c r="M15" s="457" t="n">
        <f aca="false">IF(ISERROR(F15/L15-1),"         /0",(F15/L15-1))</f>
        <v>0.382020595115177</v>
      </c>
      <c r="N15" s="453" t="n">
        <v>2728.717</v>
      </c>
      <c r="O15" s="454" t="n">
        <v>901.593</v>
      </c>
      <c r="P15" s="455"/>
      <c r="Q15" s="510"/>
      <c r="R15" s="455" t="n">
        <f aca="false">SUM(N15:Q15)</f>
        <v>3630.31</v>
      </c>
      <c r="S15" s="456" t="n">
        <f aca="false">R15/$R$9</f>
        <v>0.0405089773897639</v>
      </c>
      <c r="T15" s="453" t="n">
        <v>1989.559</v>
      </c>
      <c r="U15" s="454" t="n">
        <v>680.897</v>
      </c>
      <c r="V15" s="455"/>
      <c r="W15" s="510"/>
      <c r="X15" s="455" t="n">
        <f aca="false">SUM(T15:W15)</f>
        <v>2670.456</v>
      </c>
      <c r="Y15" s="458" t="n">
        <f aca="false">IF(ISERROR(R15/X15-1),"         /0",IF(R15/X15&gt;5,"  *  ",(R15/X15-1)))</f>
        <v>0.359434493584616</v>
      </c>
    </row>
    <row r="16" customFormat="false" ht="19.25" hidden="false" customHeight="true" outlineLevel="0" collapsed="false">
      <c r="A16" s="452" t="s">
        <v>174</v>
      </c>
      <c r="B16" s="453" t="n">
        <v>1635.138</v>
      </c>
      <c r="C16" s="454" t="n">
        <v>400.01</v>
      </c>
      <c r="D16" s="455"/>
      <c r="E16" s="510"/>
      <c r="F16" s="455" t="n">
        <f aca="false">SUM(B16:E16)</f>
        <v>2035.148</v>
      </c>
      <c r="G16" s="456" t="n">
        <f aca="false">F16/$F$9</f>
        <v>0.0450752472651558</v>
      </c>
      <c r="H16" s="453" t="n">
        <v>176.378</v>
      </c>
      <c r="I16" s="454" t="n">
        <v>50.501</v>
      </c>
      <c r="J16" s="455"/>
      <c r="K16" s="510"/>
      <c r="L16" s="455" t="n">
        <f aca="false">SUM(H16:K16)</f>
        <v>226.879</v>
      </c>
      <c r="M16" s="457" t="n">
        <f aca="false">IF(ISERROR(F16/L16-1),"         /0",(F16/L16-1))</f>
        <v>7.97019115916414</v>
      </c>
      <c r="N16" s="453" t="n">
        <v>3709.841</v>
      </c>
      <c r="O16" s="454" t="n">
        <v>1034.747</v>
      </c>
      <c r="P16" s="455"/>
      <c r="Q16" s="510"/>
      <c r="R16" s="455" t="n">
        <f aca="false">SUM(N16:Q16)</f>
        <v>4744.588</v>
      </c>
      <c r="S16" s="456" t="n">
        <f aca="false">R16/$R$9</f>
        <v>0.0529426985617606</v>
      </c>
      <c r="T16" s="453" t="n">
        <v>176.378</v>
      </c>
      <c r="U16" s="454" t="n">
        <v>50.501</v>
      </c>
      <c r="V16" s="455"/>
      <c r="W16" s="510"/>
      <c r="X16" s="455" t="n">
        <f aca="false">SUM(T16:W16)</f>
        <v>226.879</v>
      </c>
      <c r="Y16" s="458" t="str">
        <f aca="false">IF(ISERROR(R16/X16-1),"         /0",IF(R16/X16&gt;5,"  *  ",(R16/X16-1)))</f>
        <v>  *  </v>
      </c>
    </row>
    <row r="17" customFormat="false" ht="19.25" hidden="false" customHeight="true" outlineLevel="0" collapsed="false">
      <c r="A17" s="452" t="s">
        <v>175</v>
      </c>
      <c r="B17" s="453"/>
      <c r="C17" s="454"/>
      <c r="D17" s="455" t="n">
        <v>1053</v>
      </c>
      <c r="E17" s="510" t="n">
        <v>955.232</v>
      </c>
      <c r="F17" s="455" t="n">
        <f aca="false">SUM(B17:E17)</f>
        <v>2008.232</v>
      </c>
      <c r="G17" s="456" t="n">
        <f aca="false">F17/$F$9</f>
        <v>0.0444791012574016</v>
      </c>
      <c r="H17" s="453"/>
      <c r="I17" s="454"/>
      <c r="J17" s="455"/>
      <c r="K17" s="510"/>
      <c r="L17" s="455" t="n">
        <f aca="false">SUM(H17:K17)</f>
        <v>0</v>
      </c>
      <c r="M17" s="457" t="str">
        <f aca="false">IF(ISERROR(F17/L17-1),"         /0",(F17/L17-1))</f>
        <v>         /0</v>
      </c>
      <c r="N17" s="453"/>
      <c r="O17" s="454"/>
      <c r="P17" s="455" t="n">
        <v>2324.198</v>
      </c>
      <c r="Q17" s="510" t="n">
        <v>2104.582</v>
      </c>
      <c r="R17" s="455" t="n">
        <f aca="false">SUM(N17:Q17)</f>
        <v>4428.78</v>
      </c>
      <c r="S17" s="456" t="n">
        <f aca="false">R17/$R$9</f>
        <v>0.049418740791899</v>
      </c>
      <c r="T17" s="453"/>
      <c r="U17" s="454"/>
      <c r="V17" s="455"/>
      <c r="W17" s="510"/>
      <c r="X17" s="455" t="n">
        <f aca="false">SUM(T17:W17)</f>
        <v>0</v>
      </c>
      <c r="Y17" s="458" t="str">
        <f aca="false">IF(ISERROR(R17/X17-1),"         /0",IF(R17/X17&gt;5,"  *  ",(R17/X17-1)))</f>
        <v>         /0</v>
      </c>
    </row>
    <row r="18" customFormat="false" ht="19.25" hidden="false" customHeight="true" outlineLevel="0" collapsed="false">
      <c r="A18" s="452" t="s">
        <v>176</v>
      </c>
      <c r="B18" s="453"/>
      <c r="C18" s="454"/>
      <c r="D18" s="455" t="n">
        <v>1076.992</v>
      </c>
      <c r="E18" s="510" t="n">
        <v>474.675</v>
      </c>
      <c r="F18" s="455" t="n">
        <f aca="false">SUM(B18:E18)</f>
        <v>1551.667</v>
      </c>
      <c r="G18" s="456" t="n">
        <f aca="false">F18/$F$9</f>
        <v>0.0343669225521596</v>
      </c>
      <c r="H18" s="453"/>
      <c r="I18" s="454"/>
      <c r="J18" s="455"/>
      <c r="K18" s="510"/>
      <c r="L18" s="455" t="n">
        <f aca="false">SUM(H18:K18)</f>
        <v>0</v>
      </c>
      <c r="M18" s="457" t="str">
        <f aca="false">IF(ISERROR(F18/L18-1),"         /0",(F18/L18-1))</f>
        <v>         /0</v>
      </c>
      <c r="N18" s="453"/>
      <c r="O18" s="454"/>
      <c r="P18" s="455" t="n">
        <v>1924.709</v>
      </c>
      <c r="Q18" s="510" t="n">
        <v>986.86</v>
      </c>
      <c r="R18" s="455" t="n">
        <f aca="false">SUM(N18:Q18)</f>
        <v>2911.569</v>
      </c>
      <c r="S18" s="456" t="n">
        <f aca="false">R18/$R$9</f>
        <v>0.032488873619536</v>
      </c>
      <c r="T18" s="453"/>
      <c r="U18" s="454"/>
      <c r="V18" s="455"/>
      <c r="W18" s="510"/>
      <c r="X18" s="455" t="n">
        <f aca="false">SUM(T18:W18)</f>
        <v>0</v>
      </c>
      <c r="Y18" s="458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452" t="s">
        <v>97</v>
      </c>
      <c r="B19" s="453" t="n">
        <v>467.212</v>
      </c>
      <c r="C19" s="454" t="n">
        <v>268.392</v>
      </c>
      <c r="D19" s="455"/>
      <c r="E19" s="510"/>
      <c r="F19" s="455" t="n">
        <f aca="false">SUM(B19:E19)</f>
        <v>735.604</v>
      </c>
      <c r="G19" s="456" t="n">
        <f aca="false">F19/$F$9</f>
        <v>0.0162924427064949</v>
      </c>
      <c r="H19" s="453" t="n">
        <v>570.378</v>
      </c>
      <c r="I19" s="454" t="n">
        <v>297.36</v>
      </c>
      <c r="J19" s="455" t="n">
        <v>0</v>
      </c>
      <c r="K19" s="510" t="n">
        <v>0</v>
      </c>
      <c r="L19" s="455" t="n">
        <f aca="false">SUM(H19:K19)</f>
        <v>867.738</v>
      </c>
      <c r="M19" s="457" t="n">
        <f aca="false">IF(ISERROR(F19/L19-1),"         /0",(F19/L19-1))</f>
        <v>-0.152274073510668</v>
      </c>
      <c r="N19" s="453" t="n">
        <v>952.709</v>
      </c>
      <c r="O19" s="454" t="n">
        <v>536.455</v>
      </c>
      <c r="P19" s="455" t="n">
        <v>2.655</v>
      </c>
      <c r="Q19" s="510" t="n">
        <v>0</v>
      </c>
      <c r="R19" s="455" t="n">
        <f aca="false">SUM(N19:Q19)</f>
        <v>1491.819</v>
      </c>
      <c r="S19" s="456" t="n">
        <f aca="false">R19/$R$9</f>
        <v>0.0166465293984867</v>
      </c>
      <c r="T19" s="453" t="n">
        <v>1194.741</v>
      </c>
      <c r="U19" s="454" t="n">
        <v>537.278</v>
      </c>
      <c r="V19" s="455" t="n">
        <v>3.724</v>
      </c>
      <c r="W19" s="510" t="n">
        <v>0</v>
      </c>
      <c r="X19" s="455" t="n">
        <f aca="false">SUM(T19:W19)</f>
        <v>1735.743</v>
      </c>
      <c r="Y19" s="458" t="n">
        <f aca="false">IF(ISERROR(R19/X19-1),"         /0",IF(R19/X19&gt;5,"  *  ",(R19/X19-1)))</f>
        <v>-0.140530020861383</v>
      </c>
    </row>
    <row r="20" customFormat="false" ht="19.25" hidden="false" customHeight="true" outlineLevel="0" collapsed="false">
      <c r="A20" s="452" t="s">
        <v>178</v>
      </c>
      <c r="B20" s="453" t="n">
        <v>523.827</v>
      </c>
      <c r="C20" s="454"/>
      <c r="D20" s="455"/>
      <c r="E20" s="510"/>
      <c r="F20" s="455" t="n">
        <f aca="false">SUM(B20:E20)</f>
        <v>523.827</v>
      </c>
      <c r="G20" s="456" t="n">
        <f aca="false">F20/$F$9</f>
        <v>0.0116019235697673</v>
      </c>
      <c r="H20" s="453" t="n">
        <v>347.257</v>
      </c>
      <c r="I20" s="454" t="n">
        <v>0</v>
      </c>
      <c r="J20" s="455"/>
      <c r="K20" s="510"/>
      <c r="L20" s="455" t="n">
        <f aca="false">SUM(H20:K20)</f>
        <v>347.257</v>
      </c>
      <c r="M20" s="457" t="n">
        <f aca="false">IF(ISERROR(F20/L20-1),"         /0",(F20/L20-1))</f>
        <v>0.508470671577535</v>
      </c>
      <c r="N20" s="453" t="n">
        <v>889.229</v>
      </c>
      <c r="O20" s="454"/>
      <c r="P20" s="455"/>
      <c r="Q20" s="510"/>
      <c r="R20" s="455" t="n">
        <f aca="false">SUM(N20:Q20)</f>
        <v>889.229</v>
      </c>
      <c r="S20" s="456" t="n">
        <f aca="false">R20/$R$9</f>
        <v>0.00992250178506033</v>
      </c>
      <c r="T20" s="453" t="n">
        <v>651.752</v>
      </c>
      <c r="U20" s="454" t="n">
        <v>0.056</v>
      </c>
      <c r="V20" s="455"/>
      <c r="W20" s="510"/>
      <c r="X20" s="455" t="n">
        <f aca="false">SUM(T20:W20)</f>
        <v>651.808</v>
      </c>
      <c r="Y20" s="458" t="n">
        <f aca="false">IF(ISERROR(R20/X20-1),"         /0",IF(R20/X20&gt;5,"  *  ",(R20/X20-1)))</f>
        <v>0.364249901811576</v>
      </c>
    </row>
    <row r="21" customFormat="false" ht="19.25" hidden="false" customHeight="true" outlineLevel="0" collapsed="false">
      <c r="A21" s="452" t="s">
        <v>180</v>
      </c>
      <c r="B21" s="453" t="n">
        <v>254.638</v>
      </c>
      <c r="C21" s="454" t="n">
        <v>78.772</v>
      </c>
      <c r="D21" s="455"/>
      <c r="E21" s="510"/>
      <c r="F21" s="455" t="n">
        <f aca="false">SUM(B21:E21)</f>
        <v>333.41</v>
      </c>
      <c r="G21" s="456" t="n">
        <f aca="false">F21/$F$9</f>
        <v>0.00738449399782011</v>
      </c>
      <c r="H21" s="453" t="n">
        <v>278.75</v>
      </c>
      <c r="I21" s="454" t="n">
        <v>133.302</v>
      </c>
      <c r="J21" s="455"/>
      <c r="K21" s="510"/>
      <c r="L21" s="455" t="n">
        <f aca="false">SUM(H21:K21)</f>
        <v>412.052</v>
      </c>
      <c r="M21" s="457" t="n">
        <f aca="false">IF(ISERROR(F21/L21-1),"         /0",(F21/L21-1))</f>
        <v>-0.190854552338054</v>
      </c>
      <c r="N21" s="453" t="n">
        <v>559.76</v>
      </c>
      <c r="O21" s="454" t="n">
        <v>205.097</v>
      </c>
      <c r="P21" s="455"/>
      <c r="Q21" s="510"/>
      <c r="R21" s="455" t="n">
        <f aca="false">SUM(N21:Q21)</f>
        <v>764.857</v>
      </c>
      <c r="S21" s="456" t="n">
        <f aca="false">R21/$R$9</f>
        <v>0.00853469123006098</v>
      </c>
      <c r="T21" s="453" t="n">
        <v>543.744</v>
      </c>
      <c r="U21" s="454" t="n">
        <v>264.303</v>
      </c>
      <c r="V21" s="455"/>
      <c r="W21" s="510"/>
      <c r="X21" s="455" t="n">
        <f aca="false">SUM(T21:W21)</f>
        <v>808.047</v>
      </c>
      <c r="Y21" s="458" t="n">
        <f aca="false">IF(ISERROR(R21/X21-1),"         /0",IF(R21/X21&gt;5,"  *  ",(R21/X21-1)))</f>
        <v>-0.0534498612085684</v>
      </c>
    </row>
    <row r="22" customFormat="false" ht="19.25" hidden="false" customHeight="true" outlineLevel="0" collapsed="false">
      <c r="A22" s="452" t="s">
        <v>141</v>
      </c>
      <c r="B22" s="453" t="n">
        <v>146.949</v>
      </c>
      <c r="C22" s="454" t="n">
        <v>128.234</v>
      </c>
      <c r="D22" s="455"/>
      <c r="E22" s="510"/>
      <c r="F22" s="455" t="n">
        <f aca="false">SUM(B22:E22)</f>
        <v>275.183</v>
      </c>
      <c r="G22" s="456" t="n">
        <f aca="false">F22/$F$9</f>
        <v>0.00609485981764834</v>
      </c>
      <c r="H22" s="453" t="n">
        <v>118.263</v>
      </c>
      <c r="I22" s="454" t="n">
        <v>97.052</v>
      </c>
      <c r="J22" s="455"/>
      <c r="K22" s="510"/>
      <c r="L22" s="455" t="n">
        <f aca="false">SUM(H22:K22)</f>
        <v>215.315</v>
      </c>
      <c r="M22" s="457" t="n">
        <f aca="false">IF(ISERROR(F22/L22-1),"         /0",(F22/L22-1))</f>
        <v>0.278048440656712</v>
      </c>
      <c r="N22" s="453" t="n">
        <v>280.568</v>
      </c>
      <c r="O22" s="454" t="n">
        <v>252.331</v>
      </c>
      <c r="P22" s="455"/>
      <c r="Q22" s="510"/>
      <c r="R22" s="455" t="n">
        <f aca="false">SUM(N22:Q22)</f>
        <v>532.899</v>
      </c>
      <c r="S22" s="456" t="n">
        <f aca="false">R22/$R$9</f>
        <v>0.0059463774559274</v>
      </c>
      <c r="T22" s="453" t="n">
        <v>383.783</v>
      </c>
      <c r="U22" s="454" t="n">
        <v>312.066</v>
      </c>
      <c r="V22" s="455"/>
      <c r="W22" s="510"/>
      <c r="X22" s="455" t="n">
        <f aca="false">SUM(T22:W22)</f>
        <v>695.849</v>
      </c>
      <c r="Y22" s="458" t="n">
        <f aca="false">IF(ISERROR(R22/X22-1),"         /0",IF(R22/X22&gt;5,"  *  ",(R22/X22-1)))</f>
        <v>-0.234174368289672</v>
      </c>
    </row>
    <row r="23" customFormat="false" ht="19.25" hidden="false" customHeight="true" outlineLevel="0" collapsed="false">
      <c r="A23" s="452" t="s">
        <v>181</v>
      </c>
      <c r="B23" s="453" t="n">
        <v>242.561</v>
      </c>
      <c r="C23" s="454" t="n">
        <v>0</v>
      </c>
      <c r="D23" s="455"/>
      <c r="E23" s="510"/>
      <c r="F23" s="455" t="n">
        <f aca="false">SUM(B23:E23)</f>
        <v>242.561</v>
      </c>
      <c r="G23" s="456" t="n">
        <f aca="false">F23/$F$9</f>
        <v>0.00537233510874072</v>
      </c>
      <c r="H23" s="453"/>
      <c r="I23" s="454"/>
      <c r="J23" s="455"/>
      <c r="K23" s="510"/>
      <c r="L23" s="455" t="n">
        <f aca="false">SUM(H23:K23)</f>
        <v>0</v>
      </c>
      <c r="M23" s="457" t="str">
        <f aca="false">IF(ISERROR(F23/L23-1),"         /0",(F23/L23-1))</f>
        <v>         /0</v>
      </c>
      <c r="N23" s="453" t="n">
        <v>242.561</v>
      </c>
      <c r="O23" s="454" t="n">
        <v>0</v>
      </c>
      <c r="P23" s="455"/>
      <c r="Q23" s="510"/>
      <c r="R23" s="455" t="n">
        <f aca="false">SUM(N23:Q23)</f>
        <v>242.561</v>
      </c>
      <c r="S23" s="456" t="n">
        <f aca="false">R23/$R$9</f>
        <v>0.00270662782644968</v>
      </c>
      <c r="T23" s="453" t="n">
        <v>0</v>
      </c>
      <c r="U23" s="454" t="n">
        <v>19.165</v>
      </c>
      <c r="V23" s="455"/>
      <c r="W23" s="510"/>
      <c r="X23" s="455" t="n">
        <f aca="false">SUM(T23:W23)</f>
        <v>19.165</v>
      </c>
      <c r="Y23" s="458" t="str">
        <f aca="false">IF(ISERROR(R23/X23-1),"         /0",IF(R23/X23&gt;5,"  *  ",(R23/X23-1)))</f>
        <v>  *  </v>
      </c>
    </row>
    <row r="24" customFormat="false" ht="19.25" hidden="false" customHeight="true" outlineLevel="0" collapsed="false">
      <c r="A24" s="452" t="s">
        <v>171</v>
      </c>
      <c r="B24" s="453" t="n">
        <v>99.664</v>
      </c>
      <c r="C24" s="454" t="n">
        <v>138.432</v>
      </c>
      <c r="D24" s="455"/>
      <c r="E24" s="510"/>
      <c r="F24" s="455" t="n">
        <f aca="false">SUM(B24:E24)</f>
        <v>238.096</v>
      </c>
      <c r="G24" s="456" t="n">
        <f aca="false">F24/$F$9</f>
        <v>0.00527344255692684</v>
      </c>
      <c r="H24" s="453" t="n">
        <v>6.984</v>
      </c>
      <c r="I24" s="454" t="n">
        <v>102.908</v>
      </c>
      <c r="J24" s="455"/>
      <c r="K24" s="510"/>
      <c r="L24" s="455" t="n">
        <f aca="false">SUM(H24:K24)</f>
        <v>109.892</v>
      </c>
      <c r="M24" s="457" t="n">
        <f aca="false">IF(ISERROR(F24/L24-1),"         /0",(F24/L24-1))</f>
        <v>1.16663633385506</v>
      </c>
      <c r="N24" s="453" t="n">
        <v>170.137</v>
      </c>
      <c r="O24" s="454" t="n">
        <v>407.743</v>
      </c>
      <c r="P24" s="455"/>
      <c r="Q24" s="510"/>
      <c r="R24" s="455" t="n">
        <f aca="false">SUM(N24:Q24)</f>
        <v>577.88</v>
      </c>
      <c r="S24" s="456" t="n">
        <f aca="false">R24/$R$9</f>
        <v>0.00644829996721954</v>
      </c>
      <c r="T24" s="453" t="n">
        <v>58.201</v>
      </c>
      <c r="U24" s="454" t="n">
        <v>311.863</v>
      </c>
      <c r="V24" s="455"/>
      <c r="W24" s="510"/>
      <c r="X24" s="455" t="n">
        <f aca="false">SUM(T24:W24)</f>
        <v>370.064</v>
      </c>
      <c r="Y24" s="458" t="n">
        <f aca="false">IF(ISERROR(R24/X24-1),"         /0",IF(R24/X24&gt;5,"  *  ",(R24/X24-1)))</f>
        <v>0.561567728825284</v>
      </c>
    </row>
    <row r="25" customFormat="false" ht="19.25" hidden="false" customHeight="true" outlineLevel="0" collapsed="false">
      <c r="A25" s="452" t="s">
        <v>154</v>
      </c>
      <c r="B25" s="453" t="n">
        <v>152.872</v>
      </c>
      <c r="C25" s="454" t="n">
        <v>18.772</v>
      </c>
      <c r="D25" s="455"/>
      <c r="E25" s="510"/>
      <c r="F25" s="455" t="n">
        <f aca="false">SUM(B25:E25)</f>
        <v>171.644</v>
      </c>
      <c r="G25" s="456" t="n">
        <f aca="false">F25/$F$9</f>
        <v>0.00380163788657159</v>
      </c>
      <c r="H25" s="453" t="n">
        <v>63.791</v>
      </c>
      <c r="I25" s="454" t="n">
        <v>4.814</v>
      </c>
      <c r="J25" s="455"/>
      <c r="K25" s="510"/>
      <c r="L25" s="455" t="n">
        <f aca="false">SUM(H25:K25)</f>
        <v>68.605</v>
      </c>
      <c r="M25" s="457" t="n">
        <f aca="false">IF(ISERROR(F25/L25-1),"         /0",(F25/L25-1))</f>
        <v>1.50191676991473</v>
      </c>
      <c r="N25" s="453" t="n">
        <v>194.537</v>
      </c>
      <c r="O25" s="454" t="n">
        <v>35.049</v>
      </c>
      <c r="P25" s="455"/>
      <c r="Q25" s="510"/>
      <c r="R25" s="455" t="n">
        <f aca="false">SUM(N25:Q25)</f>
        <v>229.586</v>
      </c>
      <c r="S25" s="456" t="n">
        <f aca="false">R25/$R$9</f>
        <v>0.00256184570546492</v>
      </c>
      <c r="T25" s="453" t="n">
        <v>80.152</v>
      </c>
      <c r="U25" s="454" t="n">
        <v>12.162</v>
      </c>
      <c r="V25" s="455"/>
      <c r="W25" s="510"/>
      <c r="X25" s="455" t="n">
        <f aca="false">SUM(T25:W25)</f>
        <v>92.314</v>
      </c>
      <c r="Y25" s="458" t="n">
        <f aca="false">IF(ISERROR(R25/X25-1),"         /0",IF(R25/X25&gt;5,"  *  ",(R25/X25-1)))</f>
        <v>1.48701172086574</v>
      </c>
    </row>
    <row r="26" customFormat="false" ht="19.25" hidden="false" customHeight="true" outlineLevel="0" collapsed="false">
      <c r="A26" s="452" t="s">
        <v>157</v>
      </c>
      <c r="B26" s="453" t="n">
        <v>71.622</v>
      </c>
      <c r="C26" s="454" t="n">
        <v>58.35</v>
      </c>
      <c r="D26" s="455"/>
      <c r="E26" s="510"/>
      <c r="F26" s="455" t="n">
        <f aca="false">SUM(B26:E26)</f>
        <v>129.972</v>
      </c>
      <c r="G26" s="456" t="n">
        <f aca="false">F26/$F$9</f>
        <v>0.0028786702674925</v>
      </c>
      <c r="H26" s="453" t="n">
        <v>82.091</v>
      </c>
      <c r="I26" s="454" t="n">
        <v>56.893</v>
      </c>
      <c r="J26" s="455"/>
      <c r="K26" s="510"/>
      <c r="L26" s="455" t="n">
        <f aca="false">SUM(H26:K26)</f>
        <v>138.984</v>
      </c>
      <c r="M26" s="457" t="n">
        <f aca="false">IF(ISERROR(F26/L26-1),"         /0",(F26/L26-1))</f>
        <v>-0.0648419962010014</v>
      </c>
      <c r="N26" s="453" t="n">
        <v>153.137</v>
      </c>
      <c r="O26" s="454" t="n">
        <v>118.228</v>
      </c>
      <c r="P26" s="455"/>
      <c r="Q26" s="510"/>
      <c r="R26" s="455" t="n">
        <f aca="false">SUM(N26:Q26)</f>
        <v>271.365</v>
      </c>
      <c r="S26" s="456" t="n">
        <f aca="false">R26/$R$9</f>
        <v>0.00302803855576336</v>
      </c>
      <c r="T26" s="453" t="n">
        <v>159.279</v>
      </c>
      <c r="U26" s="454" t="n">
        <v>94.961</v>
      </c>
      <c r="V26" s="455"/>
      <c r="W26" s="510"/>
      <c r="X26" s="455" t="n">
        <f aca="false">SUM(T26:W26)</f>
        <v>254.24</v>
      </c>
      <c r="Y26" s="458" t="n">
        <f aca="false">IF(ISERROR(R26/X26-1),"         /0",IF(R26/X26&gt;5,"  *  ",(R26/X26-1)))</f>
        <v>0.0673576148521082</v>
      </c>
    </row>
    <row r="27" customFormat="false" ht="19.25" hidden="false" customHeight="true" outlineLevel="0" collapsed="false">
      <c r="A27" s="452" t="s">
        <v>151</v>
      </c>
      <c r="B27" s="453" t="n">
        <v>23.838</v>
      </c>
      <c r="C27" s="454" t="n">
        <v>31.874</v>
      </c>
      <c r="D27" s="455"/>
      <c r="E27" s="510"/>
      <c r="F27" s="455" t="n">
        <f aca="false">SUM(B27:E27)</f>
        <v>55.712</v>
      </c>
      <c r="G27" s="456" t="n">
        <f aca="false">F27/$F$9</f>
        <v>0.00123393098469318</v>
      </c>
      <c r="H27" s="453" t="n">
        <v>53.626</v>
      </c>
      <c r="I27" s="454" t="n">
        <v>43.247</v>
      </c>
      <c r="J27" s="455"/>
      <c r="K27" s="510"/>
      <c r="L27" s="455" t="n">
        <f aca="false">SUM(H27:K27)</f>
        <v>96.873</v>
      </c>
      <c r="M27" s="457" t="n">
        <f aca="false">IF(ISERROR(F27/L27-1),"         /0",(F27/L27-1))</f>
        <v>-0.424896513992547</v>
      </c>
      <c r="N27" s="453" t="n">
        <v>63.399</v>
      </c>
      <c r="O27" s="454" t="n">
        <v>54.411</v>
      </c>
      <c r="P27" s="455"/>
      <c r="Q27" s="510"/>
      <c r="R27" s="455" t="n">
        <f aca="false">SUM(N27:Q27)</f>
        <v>117.81</v>
      </c>
      <c r="S27" s="456" t="n">
        <f aca="false">R27/$R$9</f>
        <v>0.00131458818290672</v>
      </c>
      <c r="T27" s="453" t="n">
        <v>89.962</v>
      </c>
      <c r="U27" s="454" t="n">
        <v>54.605</v>
      </c>
      <c r="V27" s="455"/>
      <c r="W27" s="510"/>
      <c r="X27" s="455" t="n">
        <f aca="false">SUM(T27:W27)</f>
        <v>144.567</v>
      </c>
      <c r="Y27" s="458" t="n">
        <f aca="false">IF(ISERROR(R27/X27-1),"         /0",IF(R27/X27&gt;5,"  *  ",(R27/X27-1)))</f>
        <v>-0.185083732802092</v>
      </c>
    </row>
    <row r="28" customFormat="false" ht="19.25" hidden="false" customHeight="true" outlineLevel="0" collapsed="false">
      <c r="A28" s="452" t="s">
        <v>148</v>
      </c>
      <c r="B28" s="453" t="n">
        <v>18.248</v>
      </c>
      <c r="C28" s="454" t="n">
        <v>19.91</v>
      </c>
      <c r="D28" s="455"/>
      <c r="E28" s="510"/>
      <c r="F28" s="455" t="n">
        <f aca="false">SUM(B28:E28)</f>
        <v>38.158</v>
      </c>
      <c r="G28" s="456" t="n">
        <f aca="false">F28/$F$9</f>
        <v>0.000845138184124111</v>
      </c>
      <c r="H28" s="453" t="n">
        <v>13.847</v>
      </c>
      <c r="I28" s="454" t="n">
        <v>25.564</v>
      </c>
      <c r="J28" s="455"/>
      <c r="K28" s="510"/>
      <c r="L28" s="455" t="n">
        <f aca="false">SUM(H28:K28)</f>
        <v>39.411</v>
      </c>
      <c r="M28" s="457" t="n">
        <f aca="false">IF(ISERROR(F28/L28-1),"         /0",(F28/L28-1))</f>
        <v>-0.0317931541955292</v>
      </c>
      <c r="N28" s="453" t="n">
        <v>30.596</v>
      </c>
      <c r="O28" s="454" t="n">
        <v>50.359</v>
      </c>
      <c r="P28" s="455"/>
      <c r="Q28" s="510"/>
      <c r="R28" s="455" t="n">
        <f aca="false">SUM(N28:Q28)</f>
        <v>80.955</v>
      </c>
      <c r="S28" s="456" t="n">
        <f aca="false">R28/$R$9</f>
        <v>0.000903340008040178</v>
      </c>
      <c r="T28" s="453" t="n">
        <v>28.839</v>
      </c>
      <c r="U28" s="454" t="n">
        <v>64.715</v>
      </c>
      <c r="V28" s="455"/>
      <c r="W28" s="510"/>
      <c r="X28" s="455" t="n">
        <f aca="false">SUM(T28:W28)</f>
        <v>93.554</v>
      </c>
      <c r="Y28" s="458" t="n">
        <f aca="false">IF(ISERROR(R28/X28-1),"         /0",IF(R28/X28&gt;5,"  *  ",(R28/X28-1)))</f>
        <v>-0.134670885264125</v>
      </c>
    </row>
    <row r="29" customFormat="false" ht="19.25" hidden="false" customHeight="true" outlineLevel="0" collapsed="false">
      <c r="A29" s="459" t="s">
        <v>126</v>
      </c>
      <c r="B29" s="460" t="n">
        <v>8.279</v>
      </c>
      <c r="C29" s="461" t="n">
        <v>0</v>
      </c>
      <c r="D29" s="462" t="n">
        <v>0</v>
      </c>
      <c r="E29" s="512" t="n">
        <v>0</v>
      </c>
      <c r="F29" s="462" t="n">
        <f aca="false">SUM(B29:E29)</f>
        <v>8.279</v>
      </c>
      <c r="G29" s="463" t="n">
        <f aca="false">F29/$F$9</f>
        <v>0.000183366503128139</v>
      </c>
      <c r="H29" s="460" t="n">
        <v>3530.822</v>
      </c>
      <c r="I29" s="461" t="n">
        <v>1357.246</v>
      </c>
      <c r="J29" s="462" t="n">
        <v>626.868</v>
      </c>
      <c r="K29" s="512" t="n">
        <v>193.865</v>
      </c>
      <c r="L29" s="462" t="n">
        <f aca="false">SUM(H29:K29)</f>
        <v>5708.801</v>
      </c>
      <c r="M29" s="464" t="n">
        <f aca="false">IF(ISERROR(F29/L29-1),"         /0",(F29/L29-1))</f>
        <v>-0.998549783045512</v>
      </c>
      <c r="N29" s="460" t="n">
        <v>8.279</v>
      </c>
      <c r="O29" s="461" t="n">
        <v>0.472</v>
      </c>
      <c r="P29" s="462" t="n">
        <v>0</v>
      </c>
      <c r="Q29" s="512" t="n">
        <v>0</v>
      </c>
      <c r="R29" s="462" t="n">
        <f aca="false">SUM(N29:Q29)</f>
        <v>8.751</v>
      </c>
      <c r="S29" s="463" t="n">
        <f aca="false">R29/$R$9</f>
        <v>9.76484270318028E-005</v>
      </c>
      <c r="T29" s="460" t="n">
        <v>9111.303</v>
      </c>
      <c r="U29" s="461" t="n">
        <v>2829.344</v>
      </c>
      <c r="V29" s="462" t="n">
        <v>797.016</v>
      </c>
      <c r="W29" s="512" t="n">
        <v>213.004</v>
      </c>
      <c r="X29" s="462" t="n">
        <f aca="false">SUM(T29:W29)</f>
        <v>12950.667</v>
      </c>
      <c r="Y29" s="465" t="n">
        <f aca="false">IF(ISERROR(R29/X29-1),"         /0",IF(R29/X29&gt;5,"  *  ",(R29/X29-1)))</f>
        <v>-0.999324281907642</v>
      </c>
    </row>
    <row r="30" s="451" customFormat="true" ht="19.25" hidden="false" customHeight="true" outlineLevel="0" collapsed="false">
      <c r="A30" s="444" t="s">
        <v>262</v>
      </c>
      <c r="B30" s="445" t="n">
        <f aca="false">SUM(B31:B45)</f>
        <v>3996.311</v>
      </c>
      <c r="C30" s="446" t="n">
        <f aca="false">SUM(C31:C45)</f>
        <v>5115.934</v>
      </c>
      <c r="D30" s="447" t="n">
        <f aca="false">SUM(D31:D45)</f>
        <v>0.118</v>
      </c>
      <c r="E30" s="552" t="n">
        <f aca="false">SUM(E31:E45)</f>
        <v>198.167</v>
      </c>
      <c r="F30" s="447" t="n">
        <f aca="false">SUM(B30:E30)</f>
        <v>9310.53</v>
      </c>
      <c r="G30" s="448" t="n">
        <f aca="false">F30/$F$9</f>
        <v>0.20621322966175</v>
      </c>
      <c r="H30" s="445" t="n">
        <f aca="false">SUM(H31:H45)</f>
        <v>2061.41</v>
      </c>
      <c r="I30" s="446" t="n">
        <f aca="false">SUM(I31:I45)</f>
        <v>3243.395</v>
      </c>
      <c r="J30" s="447" t="n">
        <f aca="false">SUM(J31:J45)</f>
        <v>103.523</v>
      </c>
      <c r="K30" s="552" t="n">
        <f aca="false">SUM(K31:K45)</f>
        <v>293.403</v>
      </c>
      <c r="L30" s="447" t="n">
        <f aca="false">SUM(H30:K30)</f>
        <v>5701.731</v>
      </c>
      <c r="M30" s="449" t="n">
        <f aca="false">IF(ISERROR(F30/L30-1),"         /0",(F30/L30-1))</f>
        <v>0.632930420603848</v>
      </c>
      <c r="N30" s="445" t="n">
        <f aca="false">SUM(N31:N45)</f>
        <v>6180.412</v>
      </c>
      <c r="O30" s="446" t="n">
        <f aca="false">SUM(O31:O45)</f>
        <v>9905.088</v>
      </c>
      <c r="P30" s="447" t="n">
        <f aca="false">SUM(P31:P45)</f>
        <v>11.265</v>
      </c>
      <c r="Q30" s="552" t="n">
        <f aca="false">SUM(Q31:Q45)</f>
        <v>520.77</v>
      </c>
      <c r="R30" s="447" t="n">
        <f aca="false">SUM(N30:Q30)</f>
        <v>16617.535</v>
      </c>
      <c r="S30" s="448" t="n">
        <f aca="false">R30/$R$9</f>
        <v>0.185427511586782</v>
      </c>
      <c r="T30" s="445" t="n">
        <f aca="false">SUM(T31:T45)</f>
        <v>3837.743</v>
      </c>
      <c r="U30" s="446" t="n">
        <f aca="false">SUM(U31:U45)</f>
        <v>7873.396</v>
      </c>
      <c r="V30" s="447" t="n">
        <f aca="false">SUM(V31:V45)</f>
        <v>187.667</v>
      </c>
      <c r="W30" s="552" t="n">
        <f aca="false">SUM(W31:W45)</f>
        <v>499.587</v>
      </c>
      <c r="X30" s="447" t="n">
        <f aca="false">SUM(T30:W30)</f>
        <v>12398.393</v>
      </c>
      <c r="Y30" s="450" t="n">
        <f aca="false">IF(ISERROR(R30/X30-1),"         /0",IF(R30/X30&gt;5,"  *  ",(R30/X30-1)))</f>
        <v>0.340297488553557</v>
      </c>
    </row>
    <row r="31" customFormat="false" ht="19.25" hidden="false" customHeight="true" outlineLevel="0" collapsed="false">
      <c r="A31" s="466" t="s">
        <v>169</v>
      </c>
      <c r="B31" s="467" t="n">
        <v>15.106</v>
      </c>
      <c r="C31" s="468" t="n">
        <v>1696.361</v>
      </c>
      <c r="D31" s="469"/>
      <c r="E31" s="515"/>
      <c r="F31" s="469" t="n">
        <f aca="false">SUM(B31:E31)</f>
        <v>1711.467</v>
      </c>
      <c r="G31" s="470" t="n">
        <f aca="false">F31/$F$9</f>
        <v>0.037906234932867</v>
      </c>
      <c r="H31" s="467" t="n">
        <v>32.515</v>
      </c>
      <c r="I31" s="468" t="n">
        <v>430.908</v>
      </c>
      <c r="J31" s="469"/>
      <c r="K31" s="468"/>
      <c r="L31" s="469"/>
      <c r="M31" s="471" t="str">
        <f aca="false">IF(ISERROR(F31/L31-1),"         /0",(F31/L31-1))</f>
        <v>         /0</v>
      </c>
      <c r="N31" s="467" t="n">
        <v>15.106</v>
      </c>
      <c r="O31" s="468" t="n">
        <v>3069.194</v>
      </c>
      <c r="P31" s="469"/>
      <c r="Q31" s="468"/>
      <c r="R31" s="469" t="n">
        <f aca="false">SUM(N31:Q31)</f>
        <v>3084.3</v>
      </c>
      <c r="S31" s="470" t="n">
        <f aca="false">R31/$R$9</f>
        <v>0.0344163002507359</v>
      </c>
      <c r="T31" s="472" t="n">
        <v>32.515</v>
      </c>
      <c r="U31" s="468" t="n">
        <v>2150.29</v>
      </c>
      <c r="V31" s="469"/>
      <c r="W31" s="515"/>
      <c r="X31" s="469" t="n">
        <f aca="false">SUM(T31:W31)</f>
        <v>2182.805</v>
      </c>
      <c r="Y31" s="473" t="n">
        <f aca="false">IF(ISERROR(R31/X31-1),"         /0",IF(R31/X31&gt;5,"  *  ",(R31/X31-1)))</f>
        <v>0.412998412592971</v>
      </c>
    </row>
    <row r="32" customFormat="false" ht="19.25" hidden="false" customHeight="true" outlineLevel="0" collapsed="false">
      <c r="A32" s="466" t="s">
        <v>133</v>
      </c>
      <c r="B32" s="467" t="n">
        <v>689.024</v>
      </c>
      <c r="C32" s="468" t="n">
        <v>958.63</v>
      </c>
      <c r="D32" s="469"/>
      <c r="E32" s="515"/>
      <c r="F32" s="469" t="n">
        <f aca="false">SUM(B32:E32)</f>
        <v>1647.654</v>
      </c>
      <c r="G32" s="470" t="n">
        <f aca="false">F32/$F$9</f>
        <v>0.0364928798580855</v>
      </c>
      <c r="H32" s="467" t="n">
        <v>515.409</v>
      </c>
      <c r="I32" s="468" t="n">
        <v>742.218</v>
      </c>
      <c r="J32" s="469"/>
      <c r="K32" s="468"/>
      <c r="L32" s="469"/>
      <c r="M32" s="471" t="str">
        <f aca="false">IF(ISERROR(F32/L32-1),"         /0",(F32/L32-1))</f>
        <v>         /0</v>
      </c>
      <c r="N32" s="467" t="n">
        <v>1271.8</v>
      </c>
      <c r="O32" s="468" t="n">
        <v>1862.594</v>
      </c>
      <c r="P32" s="469"/>
      <c r="Q32" s="468"/>
      <c r="R32" s="469" t="n">
        <f aca="false">SUM(N32:Q32)</f>
        <v>3134.394</v>
      </c>
      <c r="S32" s="470" t="n">
        <f aca="false">R32/$R$9</f>
        <v>0.0349752764024592</v>
      </c>
      <c r="T32" s="472" t="n">
        <v>888.478</v>
      </c>
      <c r="U32" s="468" t="n">
        <v>1687.835</v>
      </c>
      <c r="V32" s="469"/>
      <c r="W32" s="468"/>
      <c r="X32" s="469" t="n">
        <f aca="false">SUM(T32:W32)</f>
        <v>2576.313</v>
      </c>
      <c r="Y32" s="473" t="n">
        <f aca="false">IF(ISERROR(R32/X32-1),"         /0",IF(R32/X32&gt;5,"  *  ",(R32/X32-1)))</f>
        <v>0.216620030252536</v>
      </c>
    </row>
    <row r="33" customFormat="false" ht="19.25" hidden="false" customHeight="true" outlineLevel="0" collapsed="false">
      <c r="A33" s="466" t="s">
        <v>130</v>
      </c>
      <c r="B33" s="467" t="n">
        <v>1009.016</v>
      </c>
      <c r="C33" s="468" t="n">
        <v>611.37</v>
      </c>
      <c r="D33" s="469"/>
      <c r="E33" s="515"/>
      <c r="F33" s="469" t="n">
        <f aca="false">SUM(B33:E33)</f>
        <v>1620.386</v>
      </c>
      <c r="G33" s="470" t="n">
        <f aca="false">F33/$F$9</f>
        <v>0.0358889376178031</v>
      </c>
      <c r="H33" s="467" t="n">
        <v>248.665</v>
      </c>
      <c r="I33" s="468" t="n">
        <v>331.671</v>
      </c>
      <c r="J33" s="469"/>
      <c r="K33" s="468"/>
      <c r="L33" s="469"/>
      <c r="M33" s="471" t="str">
        <f aca="false">IF(ISERROR(F33/L33-1),"         /0",(F33/L33-1))</f>
        <v>         /0</v>
      </c>
      <c r="N33" s="467" t="n">
        <v>1639.905</v>
      </c>
      <c r="O33" s="468" t="n">
        <v>1116.387</v>
      </c>
      <c r="P33" s="469"/>
      <c r="Q33" s="468"/>
      <c r="R33" s="469" t="n">
        <f aca="false">SUM(N33:Q33)</f>
        <v>2756.292</v>
      </c>
      <c r="S33" s="470" t="n">
        <f aca="false">R33/$R$9</f>
        <v>0.0307562082322411</v>
      </c>
      <c r="T33" s="472" t="n">
        <v>422.962</v>
      </c>
      <c r="U33" s="468" t="n">
        <v>640.851</v>
      </c>
      <c r="V33" s="469"/>
      <c r="W33" s="468"/>
      <c r="X33" s="469" t="n">
        <f aca="false">SUM(T33:W33)</f>
        <v>1063.813</v>
      </c>
      <c r="Y33" s="473" t="n">
        <f aca="false">IF(ISERROR(R33/X33-1),"         /0",IF(R33/X33&gt;5,"  *  ",(R33/X33-1)))</f>
        <v>1.59095536527566</v>
      </c>
    </row>
    <row r="34" customFormat="false" ht="19.25" hidden="false" customHeight="true" outlineLevel="0" collapsed="false">
      <c r="A34" s="466" t="s">
        <v>171</v>
      </c>
      <c r="B34" s="467" t="n">
        <v>1195.393</v>
      </c>
      <c r="C34" s="468" t="n">
        <v>332.591</v>
      </c>
      <c r="D34" s="469"/>
      <c r="E34" s="515"/>
      <c r="F34" s="469" t="n">
        <f aca="false">SUM(B34:E34)</f>
        <v>1527.984</v>
      </c>
      <c r="G34" s="470" t="n">
        <f aca="false">F34/$F$9</f>
        <v>0.0338423822823706</v>
      </c>
      <c r="H34" s="467"/>
      <c r="I34" s="468" t="n">
        <v>252.226</v>
      </c>
      <c r="J34" s="469"/>
      <c r="K34" s="468"/>
      <c r="L34" s="469"/>
      <c r="M34" s="471" t="str">
        <f aca="false">IF(ISERROR(F34/L34-1),"         /0",(F34/L34-1))</f>
        <v>         /0</v>
      </c>
      <c r="N34" s="467" t="n">
        <v>1195.508</v>
      </c>
      <c r="O34" s="468" t="n">
        <v>672.947</v>
      </c>
      <c r="P34" s="469"/>
      <c r="Q34" s="468"/>
      <c r="R34" s="469" t="n">
        <f aca="false">SUM(N34:Q34)</f>
        <v>1868.455</v>
      </c>
      <c r="S34" s="470" t="n">
        <f aca="false">R34/$R$9</f>
        <v>0.0208492391417789</v>
      </c>
      <c r="T34" s="472" t="n">
        <v>0</v>
      </c>
      <c r="U34" s="468" t="n">
        <v>461.773</v>
      </c>
      <c r="V34" s="469"/>
      <c r="W34" s="468"/>
      <c r="X34" s="469" t="n">
        <f aca="false">SUM(T34:W34)</f>
        <v>461.773</v>
      </c>
      <c r="Y34" s="473" t="n">
        <f aca="false">IF(ISERROR(R34/X34-1),"         /0",IF(R34/X34&gt;5,"  *  ",(R34/X34-1)))</f>
        <v>3.04626299069023</v>
      </c>
    </row>
    <row r="35" customFormat="false" ht="19.25" hidden="false" customHeight="true" outlineLevel="0" collapsed="false">
      <c r="A35" s="466" t="s">
        <v>97</v>
      </c>
      <c r="B35" s="467" t="n">
        <v>506.631</v>
      </c>
      <c r="C35" s="468" t="n">
        <v>614.047</v>
      </c>
      <c r="D35" s="469"/>
      <c r="E35" s="515"/>
      <c r="F35" s="469" t="n">
        <f aca="false">SUM(B35:E35)</f>
        <v>1120.678</v>
      </c>
      <c r="G35" s="470" t="n">
        <f aca="false">F35/$F$9</f>
        <v>0.0248212110149337</v>
      </c>
      <c r="H35" s="467" t="n">
        <v>1019.662</v>
      </c>
      <c r="I35" s="468" t="n">
        <v>888.399</v>
      </c>
      <c r="J35" s="469" t="n">
        <v>0</v>
      </c>
      <c r="K35" s="468"/>
      <c r="L35" s="469"/>
      <c r="M35" s="471" t="str">
        <f aca="false">IF(ISERROR(F35/L35-1),"         /0",(F35/L35-1))</f>
        <v>         /0</v>
      </c>
      <c r="N35" s="467" t="n">
        <v>1006.449</v>
      </c>
      <c r="O35" s="468" t="n">
        <v>1242.92</v>
      </c>
      <c r="P35" s="469" t="n">
        <v>11.084</v>
      </c>
      <c r="Q35" s="468" t="n">
        <v>9.765</v>
      </c>
      <c r="R35" s="469" t="n">
        <f aca="false">SUM(N35:Q35)</f>
        <v>2270.218</v>
      </c>
      <c r="S35" s="470" t="n">
        <f aca="false">R35/$R$9</f>
        <v>0.0253323296445304</v>
      </c>
      <c r="T35" s="472" t="n">
        <v>2050.337</v>
      </c>
      <c r="U35" s="468" t="n">
        <v>1905.146</v>
      </c>
      <c r="V35" s="469" t="n">
        <v>0</v>
      </c>
      <c r="W35" s="468"/>
      <c r="X35" s="469" t="n">
        <f aca="false">SUM(T35:W35)</f>
        <v>3955.483</v>
      </c>
      <c r="Y35" s="473" t="n">
        <f aca="false">IF(ISERROR(R35/X35-1),"         /0",IF(R35/X35&gt;5,"  *  ",(R35/X35-1)))</f>
        <v>-0.426057955501262</v>
      </c>
    </row>
    <row r="36" customFormat="false" ht="19.25" hidden="false" customHeight="true" outlineLevel="0" collapsed="false">
      <c r="A36" s="466" t="s">
        <v>143</v>
      </c>
      <c r="B36" s="467" t="n">
        <v>116.737</v>
      </c>
      <c r="C36" s="468" t="n">
        <v>201.86</v>
      </c>
      <c r="D36" s="469" t="n">
        <v>0</v>
      </c>
      <c r="E36" s="515" t="n">
        <v>0.03</v>
      </c>
      <c r="F36" s="469" t="n">
        <f aca="false">SUM(B36:E36)</f>
        <v>318.627</v>
      </c>
      <c r="G36" s="470" t="n">
        <f aca="false">F36/$F$9</f>
        <v>0.00705707438002288</v>
      </c>
      <c r="H36" s="467" t="n">
        <v>12.526</v>
      </c>
      <c r="I36" s="468" t="n">
        <v>9.03</v>
      </c>
      <c r="J36" s="469"/>
      <c r="K36" s="468"/>
      <c r="L36" s="469"/>
      <c r="M36" s="471" t="str">
        <f aca="false">IF(ISERROR(F36/L36-1),"         /0",(F36/L36-1))</f>
        <v>         /0</v>
      </c>
      <c r="N36" s="467" t="n">
        <v>213.651</v>
      </c>
      <c r="O36" s="468" t="n">
        <v>432.056</v>
      </c>
      <c r="P36" s="469" t="n">
        <v>0</v>
      </c>
      <c r="Q36" s="468" t="n">
        <v>0.03</v>
      </c>
      <c r="R36" s="469" t="n">
        <f aca="false">SUM(N36:Q36)</f>
        <v>645.737</v>
      </c>
      <c r="S36" s="470" t="n">
        <f aca="false">R36/$R$9</f>
        <v>0.00720548535324366</v>
      </c>
      <c r="T36" s="472" t="n">
        <v>19.013</v>
      </c>
      <c r="U36" s="468" t="n">
        <v>29.913</v>
      </c>
      <c r="V36" s="469"/>
      <c r="W36" s="468"/>
      <c r="X36" s="469" t="n">
        <f aca="false">SUM(T36:W36)</f>
        <v>48.926</v>
      </c>
      <c r="Y36" s="473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466" t="s">
        <v>172</v>
      </c>
      <c r="B37" s="467"/>
      <c r="C37" s="468" t="n">
        <v>312.508</v>
      </c>
      <c r="D37" s="469"/>
      <c r="E37" s="515"/>
      <c r="F37" s="469" t="n">
        <f aca="false">SUM(B37:E37)</f>
        <v>312.508</v>
      </c>
      <c r="G37" s="470" t="n">
        <f aca="false">F37/$F$9</f>
        <v>0.00692154839468153</v>
      </c>
      <c r="H37" s="467"/>
      <c r="I37" s="468" t="n">
        <v>234.465</v>
      </c>
      <c r="J37" s="469"/>
      <c r="K37" s="468"/>
      <c r="L37" s="469"/>
      <c r="M37" s="471" t="str">
        <f aca="false">IF(ISERROR(F37/L37-1),"         /0",(F37/L37-1))</f>
        <v>         /0</v>
      </c>
      <c r="N37" s="467"/>
      <c r="O37" s="468" t="n">
        <v>661.79</v>
      </c>
      <c r="P37" s="469"/>
      <c r="Q37" s="468"/>
      <c r="R37" s="469" t="n">
        <f aca="false">SUM(N37:Q37)</f>
        <v>661.79</v>
      </c>
      <c r="S37" s="470" t="n">
        <f aca="false">R37/$R$9</f>
        <v>0.00738461347564584</v>
      </c>
      <c r="T37" s="472"/>
      <c r="U37" s="468" t="n">
        <v>366.083</v>
      </c>
      <c r="V37" s="469"/>
      <c r="W37" s="468"/>
      <c r="X37" s="469" t="n">
        <f aca="false">SUM(T37:W37)</f>
        <v>366.083</v>
      </c>
      <c r="Y37" s="473" t="n">
        <f aca="false">IF(ISERROR(R37/X37-1),"         /0",IF(R37/X37&gt;5,"  *  ",(R37/X37-1)))</f>
        <v>0.807759442530792</v>
      </c>
    </row>
    <row r="38" customFormat="false" ht="19.25" hidden="false" customHeight="true" outlineLevel="0" collapsed="false">
      <c r="A38" s="466" t="s">
        <v>147</v>
      </c>
      <c r="B38" s="467" t="n">
        <v>127.777</v>
      </c>
      <c r="C38" s="468" t="n">
        <v>130.157</v>
      </c>
      <c r="D38" s="469"/>
      <c r="E38" s="515"/>
      <c r="F38" s="469" t="n">
        <f aca="false">SUM(B38:E38)</f>
        <v>257.934</v>
      </c>
      <c r="G38" s="470" t="n">
        <f aca="false">F38/$F$9</f>
        <v>0.00571282227537786</v>
      </c>
      <c r="H38" s="467" t="n">
        <v>102.241</v>
      </c>
      <c r="I38" s="468" t="n">
        <v>37.938</v>
      </c>
      <c r="J38" s="469"/>
      <c r="K38" s="468"/>
      <c r="L38" s="469"/>
      <c r="M38" s="471" t="str">
        <f aca="false">IF(ISERROR(F38/L38-1),"         /0",(F38/L38-1))</f>
        <v>         /0</v>
      </c>
      <c r="N38" s="467" t="n">
        <v>248.597</v>
      </c>
      <c r="O38" s="468" t="n">
        <v>248.823</v>
      </c>
      <c r="P38" s="469"/>
      <c r="Q38" s="468"/>
      <c r="R38" s="469" t="n">
        <f aca="false">SUM(N38:Q38)</f>
        <v>497.42</v>
      </c>
      <c r="S38" s="470" t="n">
        <f aca="false">R38/$R$9</f>
        <v>0.00555048343893948</v>
      </c>
      <c r="T38" s="472" t="n">
        <v>187.291</v>
      </c>
      <c r="U38" s="468" t="n">
        <v>68.673</v>
      </c>
      <c r="V38" s="469"/>
      <c r="W38" s="468"/>
      <c r="X38" s="469" t="n">
        <f aca="false">SUM(T38:W38)</f>
        <v>255.964</v>
      </c>
      <c r="Y38" s="473" t="n">
        <f aca="false">IF(ISERROR(R38/X38-1),"         /0",IF(R38/X38&gt;5,"  *  ",(R38/X38-1)))</f>
        <v>0.943320154396712</v>
      </c>
    </row>
    <row r="39" customFormat="false" ht="19.25" hidden="false" customHeight="true" outlineLevel="0" collapsed="false">
      <c r="A39" s="466" t="s">
        <v>151</v>
      </c>
      <c r="B39" s="467" t="n">
        <v>87.448</v>
      </c>
      <c r="C39" s="468" t="n">
        <v>103.905</v>
      </c>
      <c r="D39" s="469"/>
      <c r="E39" s="515"/>
      <c r="F39" s="469" t="n">
        <f aca="false">SUM(B39:E39)</f>
        <v>191.353</v>
      </c>
      <c r="G39" s="470" t="n">
        <f aca="false">F39/$F$9</f>
        <v>0.00423816046298813</v>
      </c>
      <c r="H39" s="467" t="n">
        <v>34.247</v>
      </c>
      <c r="I39" s="468" t="n">
        <v>94.174</v>
      </c>
      <c r="J39" s="469"/>
      <c r="K39" s="468"/>
      <c r="L39" s="469"/>
      <c r="M39" s="471" t="str">
        <f aca="false">IF(ISERROR(F39/L39-1),"         /0",(F39/L39-1))</f>
        <v>         /0</v>
      </c>
      <c r="N39" s="467" t="n">
        <v>161.855</v>
      </c>
      <c r="O39" s="468" t="n">
        <v>226.023</v>
      </c>
      <c r="P39" s="469"/>
      <c r="Q39" s="468"/>
      <c r="R39" s="469" t="n">
        <f aca="false">SUM(N39:Q39)</f>
        <v>387.878</v>
      </c>
      <c r="S39" s="470" t="n">
        <f aca="false">R39/$R$9</f>
        <v>0.00432815410584409</v>
      </c>
      <c r="T39" s="472" t="n">
        <v>73.821</v>
      </c>
      <c r="U39" s="468" t="n">
        <v>197.865</v>
      </c>
      <c r="V39" s="469"/>
      <c r="W39" s="468"/>
      <c r="X39" s="469" t="n">
        <f aca="false">SUM(T39:W39)</f>
        <v>271.686</v>
      </c>
      <c r="Y39" s="473" t="n">
        <f aca="false">IF(ISERROR(R39/X39-1),"         /0",IF(R39/X39&gt;5,"  *  ",(R39/X39-1)))</f>
        <v>0.427670178073217</v>
      </c>
    </row>
    <row r="40" customFormat="false" ht="19.25" hidden="false" customHeight="true" outlineLevel="0" collapsed="false">
      <c r="A40" s="466" t="s">
        <v>170</v>
      </c>
      <c r="B40" s="467"/>
      <c r="C40" s="468"/>
      <c r="D40" s="469"/>
      <c r="E40" s="515" t="n">
        <v>141.797</v>
      </c>
      <c r="F40" s="469" t="n">
        <f aca="false">SUM(B40:E40)</f>
        <v>141.797</v>
      </c>
      <c r="G40" s="470" t="n">
        <f aca="false">F40/$F$9</f>
        <v>0.00314057495398728</v>
      </c>
      <c r="H40" s="467"/>
      <c r="I40" s="468"/>
      <c r="J40" s="469"/>
      <c r="K40" s="468" t="n">
        <v>197.523</v>
      </c>
      <c r="L40" s="469"/>
      <c r="M40" s="471" t="str">
        <f aca="false">IF(ISERROR(F40/L40-1),"         /0",(F40/L40-1))</f>
        <v>         /0</v>
      </c>
      <c r="N40" s="467"/>
      <c r="O40" s="468"/>
      <c r="P40" s="469"/>
      <c r="Q40" s="468" t="n">
        <v>408.287</v>
      </c>
      <c r="R40" s="469" t="n">
        <f aca="false">SUM(N40:Q40)</f>
        <v>408.287</v>
      </c>
      <c r="S40" s="470" t="n">
        <f aca="false">R40/$R$9</f>
        <v>0.00455588885013526</v>
      </c>
      <c r="T40" s="472"/>
      <c r="U40" s="468"/>
      <c r="V40" s="469"/>
      <c r="W40" s="468" t="n">
        <v>268.433</v>
      </c>
      <c r="X40" s="469" t="n">
        <f aca="false">SUM(T40:W40)</f>
        <v>268.433</v>
      </c>
      <c r="Y40" s="473" t="n">
        <f aca="false">IF(ISERROR(R40/X40-1),"         /0",IF(R40/X40&gt;5,"  *  ",(R40/X40-1)))</f>
        <v>0.521001516207024</v>
      </c>
    </row>
    <row r="41" customFormat="false" ht="19.25" hidden="false" customHeight="true" outlineLevel="0" collapsed="false">
      <c r="A41" s="466" t="s">
        <v>155</v>
      </c>
      <c r="B41" s="467" t="n">
        <v>60.601</v>
      </c>
      <c r="C41" s="468" t="n">
        <v>55.063</v>
      </c>
      <c r="D41" s="469"/>
      <c r="E41" s="515"/>
      <c r="F41" s="469" t="n">
        <f aca="false">SUM(B41:E41)</f>
        <v>115.664</v>
      </c>
      <c r="G41" s="470" t="n">
        <f aca="false">F41/$F$9</f>
        <v>0.00256177113393079</v>
      </c>
      <c r="H41" s="467" t="n">
        <v>0</v>
      </c>
      <c r="I41" s="468" t="n">
        <v>3.859</v>
      </c>
      <c r="J41" s="469"/>
      <c r="K41" s="468"/>
      <c r="L41" s="469"/>
      <c r="M41" s="471" t="str">
        <f aca="false">IF(ISERROR(F41/L41-1),"         /0",(F41/L41-1))</f>
        <v>         /0</v>
      </c>
      <c r="N41" s="467" t="n">
        <v>107.506</v>
      </c>
      <c r="O41" s="468" t="n">
        <v>141.503</v>
      </c>
      <c r="P41" s="469"/>
      <c r="Q41" s="468"/>
      <c r="R41" s="469" t="n">
        <f aca="false">SUM(N41:Q41)</f>
        <v>249.009</v>
      </c>
      <c r="S41" s="470" t="n">
        <f aca="false">R41/$R$9</f>
        <v>0.00277857812441575</v>
      </c>
      <c r="T41" s="472" t="n">
        <v>0</v>
      </c>
      <c r="U41" s="468" t="n">
        <v>7.868</v>
      </c>
      <c r="V41" s="469"/>
      <c r="W41" s="468"/>
      <c r="X41" s="469" t="n">
        <f aca="false">SUM(T41:W41)</f>
        <v>7.868</v>
      </c>
      <c r="Y41" s="473" t="str">
        <f aca="false">IF(ISERROR(R41/X41-1),"         /0",IF(R41/X41&gt;5,"  *  ",(R41/X41-1)))</f>
        <v>  *  </v>
      </c>
    </row>
    <row r="42" customFormat="false" ht="19.25" hidden="false" customHeight="true" outlineLevel="0" collapsed="false">
      <c r="A42" s="466" t="s">
        <v>145</v>
      </c>
      <c r="B42" s="467" t="n">
        <v>58.698</v>
      </c>
      <c r="C42" s="468" t="n">
        <v>40.459</v>
      </c>
      <c r="D42" s="469"/>
      <c r="E42" s="515"/>
      <c r="F42" s="469" t="n">
        <f aca="false">SUM(B42:E42)</f>
        <v>99.157</v>
      </c>
      <c r="G42" s="470" t="n">
        <f aca="false">F42/$F$9</f>
        <v>0.00219616769545559</v>
      </c>
      <c r="H42" s="467" t="n">
        <v>52.563</v>
      </c>
      <c r="I42" s="468" t="n">
        <v>49.045</v>
      </c>
      <c r="J42" s="469"/>
      <c r="K42" s="468"/>
      <c r="L42" s="469"/>
      <c r="M42" s="471" t="str">
        <f aca="false">IF(ISERROR(F42/L42-1),"         /0",(F42/L42-1))</f>
        <v>         /0</v>
      </c>
      <c r="N42" s="467" t="n">
        <v>111.849</v>
      </c>
      <c r="O42" s="468" t="n">
        <v>78.541</v>
      </c>
      <c r="P42" s="469"/>
      <c r="Q42" s="468"/>
      <c r="R42" s="469" t="n">
        <f aca="false">SUM(N42:Q42)</f>
        <v>190.39</v>
      </c>
      <c r="S42" s="470" t="n">
        <f aca="false">R42/$R$9</f>
        <v>0.00212447537682378</v>
      </c>
      <c r="T42" s="472" t="n">
        <v>102.747</v>
      </c>
      <c r="U42" s="468" t="n">
        <v>75.235</v>
      </c>
      <c r="V42" s="469"/>
      <c r="W42" s="468"/>
      <c r="X42" s="469" t="n">
        <f aca="false">SUM(T42:W42)</f>
        <v>177.982</v>
      </c>
      <c r="Y42" s="473" t="n">
        <f aca="false">IF(ISERROR(R42/X42-1),"         /0",IF(R42/X42&gt;5,"  *  ",(R42/X42-1)))</f>
        <v>0.0697149149914038</v>
      </c>
    </row>
    <row r="43" customFormat="false" ht="19.25" hidden="false" customHeight="true" outlineLevel="0" collapsed="false">
      <c r="A43" s="466" t="s">
        <v>128</v>
      </c>
      <c r="B43" s="467" t="n">
        <v>72.213</v>
      </c>
      <c r="C43" s="468" t="n">
        <v>9.816</v>
      </c>
      <c r="D43" s="469"/>
      <c r="E43" s="515"/>
      <c r="F43" s="469" t="n">
        <f aca="false">SUM(B43:E43)</f>
        <v>82.029</v>
      </c>
      <c r="G43" s="470" t="n">
        <f aca="false">F43/$F$9</f>
        <v>0.00181681010811669</v>
      </c>
      <c r="H43" s="467" t="n">
        <v>21.682</v>
      </c>
      <c r="I43" s="468" t="n">
        <v>1.682</v>
      </c>
      <c r="J43" s="469"/>
      <c r="K43" s="468"/>
      <c r="L43" s="469"/>
      <c r="M43" s="471" t="str">
        <f aca="false">IF(ISERROR(F43/L43-1),"         /0",(F43/L43-1))</f>
        <v>         /0</v>
      </c>
      <c r="N43" s="467" t="n">
        <v>119.444</v>
      </c>
      <c r="O43" s="468" t="n">
        <v>12.401</v>
      </c>
      <c r="P43" s="469"/>
      <c r="Q43" s="468"/>
      <c r="R43" s="469" t="n">
        <f aca="false">SUM(N43:Q43)</f>
        <v>131.845</v>
      </c>
      <c r="S43" s="470" t="n">
        <f aca="false">R43/$R$9</f>
        <v>0.0014711983615596</v>
      </c>
      <c r="T43" s="472" t="n">
        <v>21.682</v>
      </c>
      <c r="U43" s="468" t="n">
        <v>1.682</v>
      </c>
      <c r="V43" s="469"/>
      <c r="W43" s="468"/>
      <c r="X43" s="469" t="n">
        <f aca="false">SUM(T43:W43)</f>
        <v>23.364</v>
      </c>
      <c r="Y43" s="473" t="str">
        <f aca="false">IF(ISERROR(R43/X43-1),"         /0",IF(R43/X43&gt;5,"  *  ",(R43/X43-1)))</f>
        <v>  *  </v>
      </c>
    </row>
    <row r="44" customFormat="false" ht="19.25" hidden="false" customHeight="true" outlineLevel="0" collapsed="false">
      <c r="A44" s="466" t="s">
        <v>99</v>
      </c>
      <c r="B44" s="467" t="n">
        <v>24.147</v>
      </c>
      <c r="C44" s="468" t="n">
        <v>12.789</v>
      </c>
      <c r="D44" s="469"/>
      <c r="E44" s="468"/>
      <c r="F44" s="469" t="n">
        <f aca="false">SUM(B44:E44)</f>
        <v>36.936</v>
      </c>
      <c r="G44" s="470" t="n">
        <f aca="false">F44/$F$9</f>
        <v>0.000818072854153996</v>
      </c>
      <c r="H44" s="467" t="n">
        <v>4.913</v>
      </c>
      <c r="I44" s="468" t="n">
        <v>2.768</v>
      </c>
      <c r="J44" s="469"/>
      <c r="K44" s="468"/>
      <c r="L44" s="469"/>
      <c r="M44" s="471" t="str">
        <f aca="false">IF(ISERROR(F44/L44-1),"         /0",(F44/L44-1))</f>
        <v>         /0</v>
      </c>
      <c r="N44" s="467" t="n">
        <v>37.774</v>
      </c>
      <c r="O44" s="468" t="n">
        <v>29.421</v>
      </c>
      <c r="P44" s="469"/>
      <c r="Q44" s="468"/>
      <c r="R44" s="469" t="n">
        <f aca="false">SUM(N44:Q44)</f>
        <v>67.195</v>
      </c>
      <c r="S44" s="470" t="n">
        <f aca="false">R44/$R$9</f>
        <v>0.000749798429254027</v>
      </c>
      <c r="T44" s="472" t="n">
        <v>9.041</v>
      </c>
      <c r="U44" s="468" t="n">
        <v>7.862</v>
      </c>
      <c r="V44" s="469"/>
      <c r="W44" s="468"/>
      <c r="X44" s="469" t="n">
        <f aca="false">SUM(T44:W44)</f>
        <v>16.903</v>
      </c>
      <c r="Y44" s="473" t="n">
        <f aca="false">IF(ISERROR(R44/X44-1),"         /0",IF(R44/X44&gt;5,"  *  ",(R44/X44-1)))</f>
        <v>2.97532982310832</v>
      </c>
    </row>
    <row r="45" customFormat="false" ht="19.25" hidden="false" customHeight="true" outlineLevel="0" collapsed="false">
      <c r="A45" s="466" t="s">
        <v>126</v>
      </c>
      <c r="B45" s="467" t="n">
        <v>33.52</v>
      </c>
      <c r="C45" s="468" t="n">
        <v>36.378</v>
      </c>
      <c r="D45" s="469" t="n">
        <v>0.118</v>
      </c>
      <c r="E45" s="468" t="n">
        <v>56.34</v>
      </c>
      <c r="F45" s="469" t="n">
        <f aca="false">SUM(B45:E45)</f>
        <v>126.356</v>
      </c>
      <c r="G45" s="470" t="n">
        <f aca="false">F45/$F$9</f>
        <v>0.00279858169697537</v>
      </c>
      <c r="H45" s="467" t="n">
        <v>16.987</v>
      </c>
      <c r="I45" s="468" t="n">
        <v>165.012</v>
      </c>
      <c r="J45" s="469" t="n">
        <v>103.523</v>
      </c>
      <c r="K45" s="468" t="n">
        <v>95.88</v>
      </c>
      <c r="L45" s="469"/>
      <c r="M45" s="471" t="str">
        <f aca="false">IF(ISERROR(F45/L45-1),"         /0",(F45/L45-1))</f>
        <v>         /0</v>
      </c>
      <c r="N45" s="467" t="n">
        <v>50.968</v>
      </c>
      <c r="O45" s="468" t="n">
        <v>110.488</v>
      </c>
      <c r="P45" s="469" t="n">
        <v>0.181</v>
      </c>
      <c r="Q45" s="468" t="n">
        <v>102.688</v>
      </c>
      <c r="R45" s="469" t="n">
        <f aca="false">SUM(N45:Q45)</f>
        <v>264.325</v>
      </c>
      <c r="S45" s="470" t="n">
        <f aca="false">R45/$R$9</f>
        <v>0.0029494823991751</v>
      </c>
      <c r="T45" s="472" t="n">
        <v>29.856</v>
      </c>
      <c r="U45" s="468" t="n">
        <v>272.32</v>
      </c>
      <c r="V45" s="469" t="n">
        <v>187.667</v>
      </c>
      <c r="W45" s="468" t="n">
        <v>231.154</v>
      </c>
      <c r="X45" s="469" t="n">
        <f aca="false">SUM(T45:W45)</f>
        <v>720.997</v>
      </c>
      <c r="Y45" s="473" t="n">
        <f aca="false">IF(ISERROR(R45/X45-1),"         /0",IF(R45/X45&gt;5,"  *  ",(R45/X45-1)))</f>
        <v>-0.633389598014971</v>
      </c>
    </row>
    <row r="46" s="451" customFormat="true" ht="19.25" hidden="false" customHeight="true" outlineLevel="0" collapsed="false">
      <c r="A46" s="444" t="s">
        <v>277</v>
      </c>
      <c r="B46" s="445" t="n">
        <f aca="false">SUM(B47:B55)</f>
        <v>1856.865</v>
      </c>
      <c r="C46" s="446" t="n">
        <f aca="false">SUM(C47:C55)</f>
        <v>1244.692</v>
      </c>
      <c r="D46" s="447" t="n">
        <f aca="false">SUM(D47:D55)</f>
        <v>201.519</v>
      </c>
      <c r="E46" s="446" t="n">
        <f aca="false">SUM(E47:E55)</f>
        <v>14.236</v>
      </c>
      <c r="F46" s="447" t="n">
        <f aca="false">SUM(B46:E46)</f>
        <v>3317.312</v>
      </c>
      <c r="G46" s="448" t="n">
        <f aca="false">F46/$F$9</f>
        <v>0.0734731128427361</v>
      </c>
      <c r="H46" s="445" t="n">
        <f aca="false">SUM(H47:H55)</f>
        <v>2657.96</v>
      </c>
      <c r="I46" s="446" t="n">
        <f aca="false">SUM(I47:I55)</f>
        <v>773.536</v>
      </c>
      <c r="J46" s="447" t="n">
        <f aca="false">SUM(J47:J55)</f>
        <v>91.181</v>
      </c>
      <c r="K46" s="446" t="n">
        <f aca="false">SUM(K47:K55)</f>
        <v>61.802</v>
      </c>
      <c r="L46" s="447" t="n">
        <f aca="false">SUM(H46:K46)</f>
        <v>3584.479</v>
      </c>
      <c r="M46" s="449" t="n">
        <f aca="false">IF(ISERROR(F46/L46-1),"         /0",(F46/L46-1))</f>
        <v>-0.0745344023496859</v>
      </c>
      <c r="N46" s="445" t="n">
        <f aca="false">SUM(N47:N55)</f>
        <v>4441.024</v>
      </c>
      <c r="O46" s="446" t="n">
        <f aca="false">SUM(O47:O55)</f>
        <v>2394.004</v>
      </c>
      <c r="P46" s="447" t="n">
        <f aca="false">SUM(P47:P55)</f>
        <v>403.068</v>
      </c>
      <c r="Q46" s="446" t="n">
        <f aca="false">SUM(Q47:Q55)</f>
        <v>28.452</v>
      </c>
      <c r="R46" s="447" t="n">
        <f aca="false">SUM(N46:Q46)</f>
        <v>7266.548</v>
      </c>
      <c r="S46" s="448" t="n">
        <f aca="false">R46/$R$9</f>
        <v>0.0810841026341096</v>
      </c>
      <c r="T46" s="445" t="n">
        <f aca="false">SUM(T47:T55)</f>
        <v>5682.621</v>
      </c>
      <c r="U46" s="446" t="n">
        <f aca="false">SUM(U47:U55)</f>
        <v>1542.329</v>
      </c>
      <c r="V46" s="447" t="n">
        <f aca="false">SUM(V47:V55)</f>
        <v>106.698</v>
      </c>
      <c r="W46" s="446" t="n">
        <f aca="false">SUM(W47:W55)</f>
        <v>62.658</v>
      </c>
      <c r="X46" s="447" t="n">
        <f aca="false">SUM(T46:W46)</f>
        <v>7394.306</v>
      </c>
      <c r="Y46" s="450" t="n">
        <f aca="false">IF(ISERROR(R46/X46-1),"         /0",IF(R46/X46&gt;5,"  *  ",(R46/X46-1)))</f>
        <v>-0.017277889229902</v>
      </c>
    </row>
    <row r="47" customFormat="false" ht="19.25" hidden="false" customHeight="true" outlineLevel="0" collapsed="false">
      <c r="A47" s="466" t="s">
        <v>142</v>
      </c>
      <c r="B47" s="467" t="n">
        <v>254.793</v>
      </c>
      <c r="C47" s="468" t="n">
        <v>476.702</v>
      </c>
      <c r="D47" s="469"/>
      <c r="E47" s="468"/>
      <c r="F47" s="469" t="n">
        <f aca="false">SUM(B47:E47)</f>
        <v>731.495</v>
      </c>
      <c r="G47" s="470" t="n">
        <f aca="false">F47/$F$9</f>
        <v>0.0162014349807607</v>
      </c>
      <c r="H47" s="467" t="n">
        <v>139.08</v>
      </c>
      <c r="I47" s="468" t="n">
        <v>295.441</v>
      </c>
      <c r="J47" s="469"/>
      <c r="K47" s="468"/>
      <c r="L47" s="469" t="n">
        <f aca="false">SUM(H47:K47)</f>
        <v>434.521</v>
      </c>
      <c r="M47" s="471" t="n">
        <f aca="false">IF(ISERROR(F47/L47-1),"         /0",(F47/L47-1))</f>
        <v>0.683451432727072</v>
      </c>
      <c r="N47" s="467" t="n">
        <v>369.208</v>
      </c>
      <c r="O47" s="468" t="n">
        <v>936.77</v>
      </c>
      <c r="P47" s="469"/>
      <c r="Q47" s="468"/>
      <c r="R47" s="469" t="n">
        <f aca="false">SUM(N47:Q47)</f>
        <v>1305.978</v>
      </c>
      <c r="S47" s="470" t="n">
        <f aca="false">R47/$R$9</f>
        <v>0.0145728142427311</v>
      </c>
      <c r="T47" s="467" t="n">
        <v>244.052</v>
      </c>
      <c r="U47" s="468" t="n">
        <v>617.878</v>
      </c>
      <c r="V47" s="469"/>
      <c r="W47" s="468"/>
      <c r="X47" s="455" t="n">
        <f aca="false">SUM(T47:W47)</f>
        <v>861.93</v>
      </c>
      <c r="Y47" s="473" t="n">
        <f aca="false">IF(ISERROR(R47/X47-1),"         /0",IF(R47/X47&gt;5,"  *  ",(R47/X47-1)))</f>
        <v>0.515178726810762</v>
      </c>
    </row>
    <row r="48" customFormat="false" ht="19.25" hidden="false" customHeight="true" outlineLevel="0" collapsed="false">
      <c r="A48" s="466" t="s">
        <v>171</v>
      </c>
      <c r="B48" s="467" t="n">
        <v>271.563</v>
      </c>
      <c r="C48" s="468" t="n">
        <v>300.158</v>
      </c>
      <c r="D48" s="469"/>
      <c r="E48" s="468"/>
      <c r="F48" s="469" t="n">
        <f aca="false">SUM(B48:E48)</f>
        <v>571.721</v>
      </c>
      <c r="G48" s="470" t="n">
        <f aca="false">F48/$F$9</f>
        <v>0.0126626984581378</v>
      </c>
      <c r="H48" s="467" t="n">
        <v>1809.857</v>
      </c>
      <c r="I48" s="468"/>
      <c r="J48" s="469"/>
      <c r="K48" s="468"/>
      <c r="L48" s="469" t="n">
        <f aca="false">SUM(H48:K48)</f>
        <v>1809.857</v>
      </c>
      <c r="M48" s="471" t="n">
        <f aca="false">IF(ISERROR(F48/L48-1),"         /0",(F48/L48-1))</f>
        <v>-0.684107086913496</v>
      </c>
      <c r="N48" s="467" t="n">
        <v>1420.866</v>
      </c>
      <c r="O48" s="468" t="n">
        <v>355.403</v>
      </c>
      <c r="P48" s="469"/>
      <c r="Q48" s="468"/>
      <c r="R48" s="469" t="n">
        <f aca="false">SUM(N48:Q48)</f>
        <v>1776.269</v>
      </c>
      <c r="S48" s="470" t="n">
        <f aca="false">R48/$R$9</f>
        <v>0.0198205775151815</v>
      </c>
      <c r="T48" s="467" t="n">
        <v>3258.609</v>
      </c>
      <c r="U48" s="468"/>
      <c r="V48" s="469"/>
      <c r="W48" s="468"/>
      <c r="X48" s="455" t="n">
        <f aca="false">SUM(T48:W48)</f>
        <v>3258.609</v>
      </c>
      <c r="Y48" s="473" t="n">
        <f aca="false">IF(ISERROR(R48/X48-1),"         /0",IF(R48/X48&gt;5,"  *  ",(R48/X48-1)))</f>
        <v>-0.454899621280123</v>
      </c>
    </row>
    <row r="49" customFormat="false" ht="19.25" hidden="false" customHeight="true" outlineLevel="0" collapsed="false">
      <c r="A49" s="466" t="s">
        <v>169</v>
      </c>
      <c r="B49" s="467" t="n">
        <v>527.819</v>
      </c>
      <c r="C49" s="468"/>
      <c r="D49" s="469"/>
      <c r="E49" s="468"/>
      <c r="F49" s="469" t="n">
        <f aca="false">SUM(B49:E49)</f>
        <v>527.819</v>
      </c>
      <c r="G49" s="470" t="n">
        <f aca="false">F49/$F$9</f>
        <v>0.0116903399341214</v>
      </c>
      <c r="H49" s="467" t="n">
        <v>64.898</v>
      </c>
      <c r="I49" s="468"/>
      <c r="J49" s="469"/>
      <c r="K49" s="468"/>
      <c r="L49" s="469" t="n">
        <f aca="false">SUM(H49:K49)</f>
        <v>64.898</v>
      </c>
      <c r="M49" s="471" t="n">
        <f aca="false">IF(ISERROR(F49/L49-1),"         /0",(F49/L49-1))</f>
        <v>7.13305494776418</v>
      </c>
      <c r="N49" s="467" t="n">
        <v>1149.827</v>
      </c>
      <c r="O49" s="468"/>
      <c r="P49" s="469"/>
      <c r="Q49" s="468"/>
      <c r="R49" s="469" t="n">
        <f aca="false">SUM(N49:Q49)</f>
        <v>1149.827</v>
      </c>
      <c r="S49" s="470" t="n">
        <f aca="false">R49/$R$9</f>
        <v>0.0128303962871325</v>
      </c>
      <c r="T49" s="467" t="n">
        <v>792.556</v>
      </c>
      <c r="U49" s="468"/>
      <c r="V49" s="469"/>
      <c r="W49" s="468"/>
      <c r="X49" s="455" t="n">
        <f aca="false">SUM(T49:W49)</f>
        <v>792.556</v>
      </c>
      <c r="Y49" s="473" t="n">
        <f aca="false">IF(ISERROR(R49/X49-1),"         /0",IF(R49/X49&gt;5,"  *  ",(R49/X49-1)))</f>
        <v>0.450783288499488</v>
      </c>
    </row>
    <row r="50" customFormat="false" ht="19.25" hidden="false" customHeight="true" outlineLevel="0" collapsed="false">
      <c r="A50" s="466" t="s">
        <v>179</v>
      </c>
      <c r="B50" s="467" t="n">
        <v>351.102</v>
      </c>
      <c r="C50" s="468" t="n">
        <v>36.013</v>
      </c>
      <c r="D50" s="469"/>
      <c r="E50" s="468"/>
      <c r="F50" s="469" t="n">
        <f aca="false">SUM(B50:E50)</f>
        <v>387.115</v>
      </c>
      <c r="G50" s="470" t="n">
        <f aca="false">F50/$F$9</f>
        <v>0.00857397316806974</v>
      </c>
      <c r="H50" s="467" t="n">
        <v>410.014</v>
      </c>
      <c r="I50" s="468" t="n">
        <v>70.139</v>
      </c>
      <c r="J50" s="469"/>
      <c r="K50" s="468"/>
      <c r="L50" s="469" t="n">
        <f aca="false">SUM(H50:K50)</f>
        <v>480.153</v>
      </c>
      <c r="M50" s="471" t="n">
        <f aca="false">IF(ISERROR(F50/L50-1),"         /0",(F50/L50-1))</f>
        <v>-0.193767403306863</v>
      </c>
      <c r="N50" s="467" t="n">
        <v>566.756</v>
      </c>
      <c r="O50" s="468" t="n">
        <v>119.959</v>
      </c>
      <c r="P50" s="469"/>
      <c r="Q50" s="468"/>
      <c r="R50" s="469" t="n">
        <f aca="false">SUM(N50:Q50)</f>
        <v>686.715</v>
      </c>
      <c r="S50" s="470" t="n">
        <f aca="false">R50/$R$9</f>
        <v>0.00766274020902119</v>
      </c>
      <c r="T50" s="467" t="n">
        <v>739.135</v>
      </c>
      <c r="U50" s="468" t="n">
        <v>146.558</v>
      </c>
      <c r="V50" s="469"/>
      <c r="W50" s="468"/>
      <c r="X50" s="455" t="n">
        <f aca="false">SUM(T50:W50)</f>
        <v>885.693</v>
      </c>
      <c r="Y50" s="473" t="n">
        <f aca="false">IF(ISERROR(R50/X50-1),"         /0",IF(R50/X50&gt;5,"  *  ",(R50/X50-1)))</f>
        <v>-0.224657979683705</v>
      </c>
    </row>
    <row r="51" customFormat="false" ht="19.25" hidden="false" customHeight="true" outlineLevel="0" collapsed="false">
      <c r="A51" s="466" t="s">
        <v>97</v>
      </c>
      <c r="B51" s="467" t="n">
        <v>257.465</v>
      </c>
      <c r="C51" s="468" t="n">
        <v>85.817</v>
      </c>
      <c r="D51" s="469"/>
      <c r="E51" s="468"/>
      <c r="F51" s="469" t="n">
        <f aca="false">SUM(B51:E51)</f>
        <v>343.282</v>
      </c>
      <c r="G51" s="470" t="n">
        <f aca="false">F51/$F$9</f>
        <v>0.007603142882816</v>
      </c>
      <c r="H51" s="467" t="n">
        <v>115.421</v>
      </c>
      <c r="I51" s="468" t="n">
        <v>181.914</v>
      </c>
      <c r="J51" s="469" t="n">
        <v>0</v>
      </c>
      <c r="K51" s="468"/>
      <c r="L51" s="469" t="n">
        <f aca="false">SUM(H51:K51)</f>
        <v>297.335</v>
      </c>
      <c r="M51" s="471" t="n">
        <f aca="false">IF(ISERROR(F51/L51-1),"         /0",(F51/L51-1))</f>
        <v>0.154529402862092</v>
      </c>
      <c r="N51" s="467" t="n">
        <v>588.197</v>
      </c>
      <c r="O51" s="468" t="n">
        <v>218.98</v>
      </c>
      <c r="P51" s="469" t="n">
        <v>0</v>
      </c>
      <c r="Q51" s="468"/>
      <c r="R51" s="469" t="n">
        <f aca="false">SUM(N51:Q51)</f>
        <v>807.177</v>
      </c>
      <c r="S51" s="470" t="n">
        <f aca="false">R51/$R$9</f>
        <v>0.00900692085318815</v>
      </c>
      <c r="T51" s="467" t="n">
        <v>357.263</v>
      </c>
      <c r="U51" s="468" t="n">
        <v>315.737</v>
      </c>
      <c r="V51" s="469" t="n">
        <v>0</v>
      </c>
      <c r="W51" s="468"/>
      <c r="X51" s="455" t="n">
        <f aca="false">SUM(T51:W51)</f>
        <v>673</v>
      </c>
      <c r="Y51" s="473" t="n">
        <f aca="false">IF(ISERROR(R51/X51-1),"         /0",IF(R51/X51&gt;5,"  *  ",(R51/X51-1)))</f>
        <v>0.19937147102526</v>
      </c>
    </row>
    <row r="52" customFormat="false" ht="19.25" hidden="false" customHeight="true" outlineLevel="0" collapsed="false">
      <c r="A52" s="466" t="s">
        <v>149</v>
      </c>
      <c r="B52" s="467" t="n">
        <v>26.2</v>
      </c>
      <c r="C52" s="468" t="n">
        <v>225.075</v>
      </c>
      <c r="D52" s="469"/>
      <c r="E52" s="468"/>
      <c r="F52" s="469" t="n">
        <f aca="false">SUM(B52:E52)</f>
        <v>251.275</v>
      </c>
      <c r="G52" s="470" t="n">
        <f aca="false">F52/$F$9</f>
        <v>0.00556533616058981</v>
      </c>
      <c r="H52" s="467" t="n">
        <v>33.665</v>
      </c>
      <c r="I52" s="468" t="n">
        <v>226.042</v>
      </c>
      <c r="J52" s="469"/>
      <c r="K52" s="468"/>
      <c r="L52" s="469" t="n">
        <f aca="false">SUM(H52:K52)</f>
        <v>259.707</v>
      </c>
      <c r="M52" s="471" t="n">
        <f aca="false">IF(ISERROR(F52/L52-1),"         /0",(F52/L52-1))</f>
        <v>-0.0324673574451209</v>
      </c>
      <c r="N52" s="467" t="n">
        <v>31.162</v>
      </c>
      <c r="O52" s="468" t="n">
        <v>491.913</v>
      </c>
      <c r="P52" s="469"/>
      <c r="Q52" s="468"/>
      <c r="R52" s="469" t="n">
        <f aca="false">SUM(N52:Q52)</f>
        <v>523.075</v>
      </c>
      <c r="S52" s="470" t="n">
        <f aca="false">R52/$R$9</f>
        <v>0.00583675591014287</v>
      </c>
      <c r="T52" s="467" t="n">
        <v>44.796</v>
      </c>
      <c r="U52" s="468" t="n">
        <v>434.356</v>
      </c>
      <c r="V52" s="469"/>
      <c r="W52" s="468"/>
      <c r="X52" s="455" t="n">
        <f aca="false">SUM(T52:W52)</f>
        <v>479.152</v>
      </c>
      <c r="Y52" s="473" t="n">
        <f aca="false">IF(ISERROR(R52/X52-1),"         /0",IF(R52/X52&gt;5,"  *  ",(R52/X52-1)))</f>
        <v>0.0916681971482956</v>
      </c>
    </row>
    <row r="53" customFormat="false" ht="19.25" hidden="false" customHeight="true" outlineLevel="0" collapsed="false">
      <c r="A53" s="466" t="s">
        <v>182</v>
      </c>
      <c r="B53" s="467"/>
      <c r="C53" s="468"/>
      <c r="D53" s="469" t="n">
        <v>201.489</v>
      </c>
      <c r="E53" s="468" t="n">
        <v>14.186</v>
      </c>
      <c r="F53" s="469" t="n">
        <f aca="false">SUM(B53:E53)</f>
        <v>215.675</v>
      </c>
      <c r="G53" s="470" t="n">
        <f aca="false">F53/$F$9</f>
        <v>0.00477685355262246</v>
      </c>
      <c r="H53" s="467"/>
      <c r="I53" s="468"/>
      <c r="J53" s="469" t="n">
        <v>91.181</v>
      </c>
      <c r="K53" s="468" t="n">
        <v>61.802</v>
      </c>
      <c r="L53" s="469" t="n">
        <f aca="false">SUM(H53:K53)</f>
        <v>152.983</v>
      </c>
      <c r="M53" s="471" t="n">
        <f aca="false">IF(ISERROR(F53/L53-1),"         /0",(F53/L53-1))</f>
        <v>0.409797167005484</v>
      </c>
      <c r="N53" s="467"/>
      <c r="O53" s="468"/>
      <c r="P53" s="469" t="n">
        <v>402.978</v>
      </c>
      <c r="Q53" s="468" t="n">
        <v>28.372</v>
      </c>
      <c r="R53" s="469" t="n">
        <f aca="false">SUM(N53:Q53)</f>
        <v>431.35</v>
      </c>
      <c r="S53" s="470" t="n">
        <f aca="false">R53/$R$9</f>
        <v>0.00481323837277661</v>
      </c>
      <c r="T53" s="467"/>
      <c r="U53" s="468"/>
      <c r="V53" s="469" t="n">
        <v>106.698</v>
      </c>
      <c r="W53" s="468" t="n">
        <v>62.658</v>
      </c>
      <c r="X53" s="455" t="n">
        <f aca="false">SUM(T53:W53)</f>
        <v>169.356</v>
      </c>
      <c r="Y53" s="473" t="n">
        <f aca="false">IF(ISERROR(R53/X53-1),"         /0",IF(R53/X53&gt;5,"  *  ",(R53/X53-1)))</f>
        <v>1.54700158246534</v>
      </c>
    </row>
    <row r="54" customFormat="false" ht="19.25" hidden="false" customHeight="true" outlineLevel="0" collapsed="false">
      <c r="A54" s="466" t="s">
        <v>153</v>
      </c>
      <c r="B54" s="467" t="n">
        <v>68.363</v>
      </c>
      <c r="C54" s="468" t="n">
        <v>120.927</v>
      </c>
      <c r="D54" s="469"/>
      <c r="E54" s="468"/>
      <c r="F54" s="469" t="n">
        <f aca="false">SUM(B54:E54)</f>
        <v>189.29</v>
      </c>
      <c r="G54" s="470" t="n">
        <f aca="false">F54/$F$9</f>
        <v>0.00419246833882418</v>
      </c>
      <c r="H54" s="467"/>
      <c r="I54" s="468"/>
      <c r="J54" s="469"/>
      <c r="K54" s="468"/>
      <c r="L54" s="469" t="n">
        <f aca="false">SUM(H54:K54)</f>
        <v>0</v>
      </c>
      <c r="M54" s="471" t="s">
        <v>335</v>
      </c>
      <c r="N54" s="467" t="n">
        <v>149.08</v>
      </c>
      <c r="O54" s="468" t="n">
        <v>270.979</v>
      </c>
      <c r="P54" s="469"/>
      <c r="Q54" s="468"/>
      <c r="R54" s="469" t="n">
        <f aca="false">SUM(N54:Q54)</f>
        <v>420.059</v>
      </c>
      <c r="S54" s="470" t="n">
        <f aca="false">R54/$R$9</f>
        <v>0.0046872472415212</v>
      </c>
      <c r="T54" s="467"/>
      <c r="U54" s="468"/>
      <c r="V54" s="469"/>
      <c r="W54" s="468"/>
      <c r="X54" s="455" t="n">
        <f aca="false">SUM(T54:W54)</f>
        <v>0</v>
      </c>
      <c r="Y54" s="473" t="str">
        <f aca="false">IF(ISERROR(R54/X54-1),"         /0",IF(R54/X54&gt;5,"  *  ",(R54/X54-1)))</f>
        <v>         /0</v>
      </c>
    </row>
    <row r="55" customFormat="false" ht="19.25" hidden="false" customHeight="true" outlineLevel="0" collapsed="false">
      <c r="A55" s="466" t="s">
        <v>126</v>
      </c>
      <c r="B55" s="467" t="n">
        <v>99.56</v>
      </c>
      <c r="C55" s="468" t="n">
        <v>0</v>
      </c>
      <c r="D55" s="469" t="n">
        <v>0.03</v>
      </c>
      <c r="E55" s="468" t="n">
        <v>0.05</v>
      </c>
      <c r="F55" s="469" t="n">
        <f aca="false">SUM(B55:E55)</f>
        <v>99.64</v>
      </c>
      <c r="G55" s="470" t="n">
        <f aca="false">F55/$F$9</f>
        <v>0.00220686536679403</v>
      </c>
      <c r="H55" s="467" t="n">
        <v>85.025</v>
      </c>
      <c r="I55" s="468" t="n">
        <v>0</v>
      </c>
      <c r="J55" s="469" t="n">
        <v>0</v>
      </c>
      <c r="K55" s="468" t="n">
        <v>0</v>
      </c>
      <c r="L55" s="469" t="n">
        <f aca="false">SUM(H55:K55)</f>
        <v>85.025</v>
      </c>
      <c r="M55" s="471" t="n">
        <f aca="false">IF(ISERROR(F55/L55-1),"         /0",(F55/L55-1))</f>
        <v>0.171890620405763</v>
      </c>
      <c r="N55" s="467" t="n">
        <v>165.928</v>
      </c>
      <c r="O55" s="468" t="n">
        <v>0</v>
      </c>
      <c r="P55" s="469" t="n">
        <v>0.09</v>
      </c>
      <c r="Q55" s="468" t="n">
        <v>0.08</v>
      </c>
      <c r="R55" s="469" t="n">
        <f aca="false">SUM(N55:Q55)</f>
        <v>166.098</v>
      </c>
      <c r="S55" s="470" t="n">
        <f aca="false">R55/$R$9</f>
        <v>0.0018534120024144</v>
      </c>
      <c r="T55" s="467" t="n">
        <v>246.21</v>
      </c>
      <c r="U55" s="468" t="n">
        <v>27.8</v>
      </c>
      <c r="V55" s="469" t="n">
        <v>0</v>
      </c>
      <c r="W55" s="468" t="n">
        <v>0</v>
      </c>
      <c r="X55" s="455" t="n">
        <f aca="false">SUM(T55:W55)</f>
        <v>274.01</v>
      </c>
      <c r="Y55" s="473" t="n">
        <f aca="false">IF(ISERROR(R55/X55-1),"         /0",IF(R55/X55&gt;5,"  *  ",(R55/X55-1)))</f>
        <v>-0.393825042881647</v>
      </c>
    </row>
    <row r="56" s="451" customFormat="true" ht="19.25" hidden="false" customHeight="true" outlineLevel="0" collapsed="false">
      <c r="A56" s="444" t="s">
        <v>288</v>
      </c>
      <c r="B56" s="445" t="n">
        <f aca="false">SUM(B57:B68)</f>
        <v>2940.601</v>
      </c>
      <c r="C56" s="446" t="n">
        <f aca="false">SUM(C57:C68)</f>
        <v>2057.935</v>
      </c>
      <c r="D56" s="447" t="n">
        <f aca="false">SUM(D57:D68)</f>
        <v>0</v>
      </c>
      <c r="E56" s="446" t="n">
        <f aca="false">SUM(E57:E68)</f>
        <v>0</v>
      </c>
      <c r="F56" s="447" t="n">
        <f aca="false">SUM(B56:E56)</f>
        <v>4998.536</v>
      </c>
      <c r="G56" s="448" t="n">
        <f aca="false">F56/$F$9</f>
        <v>0.110709514081425</v>
      </c>
      <c r="H56" s="445" t="n">
        <f aca="false">SUM(H57:H68)</f>
        <v>1949.016</v>
      </c>
      <c r="I56" s="446" t="n">
        <f aca="false">SUM(I57:I68)</f>
        <v>1666.845</v>
      </c>
      <c r="J56" s="447" t="n">
        <f aca="false">SUM(J57:J68)</f>
        <v>0.5</v>
      </c>
      <c r="K56" s="446" t="n">
        <f aca="false">SUM(K57:K68)</f>
        <v>0.5</v>
      </c>
      <c r="L56" s="447" t="n">
        <f aca="false">SUM(H56:K56)</f>
        <v>3616.861</v>
      </c>
      <c r="M56" s="449" t="n">
        <f aca="false">IF(ISERROR(F56/L56-1),"         /0",(F56/L56-1))</f>
        <v>0.382009427511868</v>
      </c>
      <c r="N56" s="445" t="n">
        <f aca="false">SUM(N57:N68)</f>
        <v>5332.331</v>
      </c>
      <c r="O56" s="446" t="n">
        <f aca="false">SUM(O57:O68)</f>
        <v>3786.295</v>
      </c>
      <c r="P56" s="447" t="n">
        <f aca="false">SUM(P57:P68)</f>
        <v>0.563</v>
      </c>
      <c r="Q56" s="446" t="n">
        <f aca="false">SUM(Q57:Q68)</f>
        <v>0</v>
      </c>
      <c r="R56" s="447" t="n">
        <f aca="false">SUM(N56:Q56)</f>
        <v>9119.189</v>
      </c>
      <c r="S56" s="448" t="n">
        <f aca="false">R56/$R$9</f>
        <v>0.101756880545734</v>
      </c>
      <c r="T56" s="445" t="n">
        <f aca="false">SUM(T57:T68)</f>
        <v>3479.468</v>
      </c>
      <c r="U56" s="446" t="n">
        <f aca="false">SUM(U57:U68)</f>
        <v>2859.563</v>
      </c>
      <c r="V56" s="447" t="n">
        <f aca="false">SUM(V57:V68)</f>
        <v>1.633</v>
      </c>
      <c r="W56" s="446" t="n">
        <f aca="false">SUM(W57:W68)</f>
        <v>0.655</v>
      </c>
      <c r="X56" s="447" t="n">
        <f aca="false">SUM(T56:W56)</f>
        <v>6341.319</v>
      </c>
      <c r="Y56" s="450" t="n">
        <f aca="false">IF(ISERROR(R56/X56-1),"         /0",IF(R56/X56&gt;5,"  *  ",(R56/X56-1)))</f>
        <v>0.438058706713856</v>
      </c>
    </row>
    <row r="57" s="475" customFormat="true" ht="19.25" hidden="false" customHeight="true" outlineLevel="0" collapsed="false">
      <c r="A57" s="452" t="s">
        <v>130</v>
      </c>
      <c r="B57" s="453" t="n">
        <v>1142.924</v>
      </c>
      <c r="C57" s="454" t="n">
        <v>870.566</v>
      </c>
      <c r="D57" s="455"/>
      <c r="E57" s="454"/>
      <c r="F57" s="455" t="n">
        <f aca="false">SUM(B57:E57)</f>
        <v>2013.49</v>
      </c>
      <c r="G57" s="456" t="n">
        <f aca="false">F57/$F$9</f>
        <v>0.0445955574807919</v>
      </c>
      <c r="H57" s="453" t="n">
        <v>774.127</v>
      </c>
      <c r="I57" s="454" t="n">
        <v>671.447</v>
      </c>
      <c r="J57" s="455"/>
      <c r="K57" s="454"/>
      <c r="L57" s="455" t="n">
        <f aca="false">SUM(H57:K57)</f>
        <v>1445.574</v>
      </c>
      <c r="M57" s="457" t="n">
        <f aca="false">IF(ISERROR(F57/L57-1),"         /0",(F57/L57-1))</f>
        <v>0.392865394646002</v>
      </c>
      <c r="N57" s="453" t="n">
        <v>1876.917</v>
      </c>
      <c r="O57" s="454" t="n">
        <v>1485.238</v>
      </c>
      <c r="P57" s="455"/>
      <c r="Q57" s="454"/>
      <c r="R57" s="455" t="n">
        <f aca="false">SUM(N57:Q57)</f>
        <v>3362.155</v>
      </c>
      <c r="S57" s="456" t="n">
        <f aca="false">R57/$R$9</f>
        <v>0.037516757763354</v>
      </c>
      <c r="T57" s="474" t="n">
        <v>1372.113</v>
      </c>
      <c r="U57" s="454" t="n">
        <v>1152.358</v>
      </c>
      <c r="V57" s="455"/>
      <c r="W57" s="454"/>
      <c r="X57" s="455" t="n">
        <f aca="false">SUM(T57:W57)</f>
        <v>2524.471</v>
      </c>
      <c r="Y57" s="458" t="n">
        <f aca="false">IF(ISERROR(R57/X57-1),"         /0",IF(R57/X57&gt;5,"  *  ",(R57/X57-1)))</f>
        <v>0.331825558701209</v>
      </c>
    </row>
    <row r="58" s="475" customFormat="true" ht="19.25" hidden="false" customHeight="true" outlineLevel="0" collapsed="false">
      <c r="A58" s="452" t="s">
        <v>133</v>
      </c>
      <c r="B58" s="453" t="n">
        <v>442.703</v>
      </c>
      <c r="C58" s="454" t="n">
        <v>371.308</v>
      </c>
      <c r="D58" s="455"/>
      <c r="E58" s="454"/>
      <c r="F58" s="455" t="n">
        <f aca="false">SUM(B58:E58)</f>
        <v>814.011</v>
      </c>
      <c r="G58" s="456" t="n">
        <f aca="false">F58/$F$9</f>
        <v>0.0180290313537673</v>
      </c>
      <c r="H58" s="453" t="n">
        <v>247.126</v>
      </c>
      <c r="I58" s="454" t="n">
        <v>272.611</v>
      </c>
      <c r="J58" s="455"/>
      <c r="K58" s="454"/>
      <c r="L58" s="455" t="n">
        <f aca="false">SUM(H58:K58)</f>
        <v>519.737</v>
      </c>
      <c r="M58" s="457" t="n">
        <f aca="false">IF(ISERROR(F58/L58-1),"         /0",(F58/L58-1))</f>
        <v>0.566197903939877</v>
      </c>
      <c r="N58" s="453" t="n">
        <v>760.945</v>
      </c>
      <c r="O58" s="454" t="n">
        <v>701.427</v>
      </c>
      <c r="P58" s="455"/>
      <c r="Q58" s="454"/>
      <c r="R58" s="455" t="n">
        <f aca="false">SUM(N58:Q58)</f>
        <v>1462.372</v>
      </c>
      <c r="S58" s="456" t="n">
        <f aca="false">R58/$R$9</f>
        <v>0.0163179437247573</v>
      </c>
      <c r="T58" s="474" t="n">
        <v>413.015</v>
      </c>
      <c r="U58" s="454" t="n">
        <v>445.353</v>
      </c>
      <c r="V58" s="455"/>
      <c r="W58" s="454"/>
      <c r="X58" s="455" t="n">
        <f aca="false">SUM(T58:W58)</f>
        <v>858.368</v>
      </c>
      <c r="Y58" s="458" t="n">
        <f aca="false">IF(ISERROR(R58/X58-1),"         /0",IF(R58/X58&gt;5,"  *  ",(R58/X58-1)))</f>
        <v>0.703665560691918</v>
      </c>
    </row>
    <row r="59" s="475" customFormat="true" ht="19.25" hidden="false" customHeight="true" outlineLevel="0" collapsed="false">
      <c r="A59" s="452" t="s">
        <v>177</v>
      </c>
      <c r="B59" s="453" t="n">
        <v>405.967</v>
      </c>
      <c r="C59" s="454" t="n">
        <v>231.55</v>
      </c>
      <c r="D59" s="455"/>
      <c r="E59" s="454"/>
      <c r="F59" s="455" t="n">
        <f aca="false">SUM(B59:E59)</f>
        <v>637.517</v>
      </c>
      <c r="G59" s="456" t="n">
        <f aca="false">F59/$F$9</f>
        <v>0.0141199737860541</v>
      </c>
      <c r="H59" s="453" t="n">
        <v>114.251</v>
      </c>
      <c r="I59" s="454" t="n">
        <v>169.028</v>
      </c>
      <c r="J59" s="455"/>
      <c r="K59" s="454"/>
      <c r="L59" s="455" t="n">
        <f aca="false">SUM(H59:K59)</f>
        <v>283.279</v>
      </c>
      <c r="M59" s="457" t="n">
        <f aca="false">IF(ISERROR(F59/L59-1),"         /0",(F59/L59-1))</f>
        <v>1.25049156485303</v>
      </c>
      <c r="N59" s="453" t="n">
        <v>834.922</v>
      </c>
      <c r="O59" s="454" t="n">
        <v>456.24</v>
      </c>
      <c r="P59" s="455"/>
      <c r="Q59" s="454"/>
      <c r="R59" s="455" t="n">
        <f aca="false">SUM(N59:Q59)</f>
        <v>1291.162</v>
      </c>
      <c r="S59" s="456" t="n">
        <f aca="false">R59/$R$9</f>
        <v>0.0144074892404567</v>
      </c>
      <c r="T59" s="474" t="n">
        <v>207.449</v>
      </c>
      <c r="U59" s="454" t="n">
        <v>289.015</v>
      </c>
      <c r="V59" s="455"/>
      <c r="W59" s="454"/>
      <c r="X59" s="455" t="n">
        <f aca="false">SUM(T59:W59)</f>
        <v>496.464</v>
      </c>
      <c r="Y59" s="458" t="n">
        <f aca="false">IF(ISERROR(R59/X59-1),"         /0",IF(R59/X59&gt;5,"  *  ",(R59/X59-1)))</f>
        <v>1.60071626542912</v>
      </c>
    </row>
    <row r="60" s="475" customFormat="true" ht="19.25" hidden="false" customHeight="true" outlineLevel="0" collapsed="false">
      <c r="A60" s="452" t="s">
        <v>99</v>
      </c>
      <c r="B60" s="453" t="n">
        <v>317.434</v>
      </c>
      <c r="C60" s="454" t="n">
        <v>96.354</v>
      </c>
      <c r="D60" s="455"/>
      <c r="E60" s="454"/>
      <c r="F60" s="455" t="n">
        <f aca="false">SUM(B60:E60)</f>
        <v>413.788</v>
      </c>
      <c r="G60" s="456" t="n">
        <f aca="false">F60/$F$9</f>
        <v>0.00916473711757292</v>
      </c>
      <c r="H60" s="453" t="n">
        <v>139.938</v>
      </c>
      <c r="I60" s="454" t="n">
        <v>31.564</v>
      </c>
      <c r="J60" s="455"/>
      <c r="K60" s="454"/>
      <c r="L60" s="455" t="n">
        <f aca="false">SUM(H60:K60)</f>
        <v>171.502</v>
      </c>
      <c r="M60" s="457" t="n">
        <f aca="false">IF(ISERROR(F60/L60-1),"         /0",(F60/L60-1))</f>
        <v>1.4127298807011</v>
      </c>
      <c r="N60" s="453" t="n">
        <v>538.176</v>
      </c>
      <c r="O60" s="454" t="n">
        <v>168.12</v>
      </c>
      <c r="P60" s="455" t="n">
        <v>0.37</v>
      </c>
      <c r="Q60" s="454" t="n">
        <v>0</v>
      </c>
      <c r="R60" s="455" t="n">
        <f aca="false">SUM(N60:Q60)</f>
        <v>706.666</v>
      </c>
      <c r="S60" s="456" t="n">
        <f aca="false">R60/$R$9</f>
        <v>0.00788536433971614</v>
      </c>
      <c r="T60" s="474" t="n">
        <v>244.774</v>
      </c>
      <c r="U60" s="454" t="n">
        <v>63.21</v>
      </c>
      <c r="V60" s="455" t="n">
        <v>0</v>
      </c>
      <c r="W60" s="454" t="n">
        <v>0</v>
      </c>
      <c r="X60" s="455" t="n">
        <f aca="false">SUM(T60:W60)</f>
        <v>307.984</v>
      </c>
      <c r="Y60" s="458" t="n">
        <f aca="false">IF(ISERROR(R60/X60-1),"         /0",IF(R60/X60&gt;5,"  *  ",(R60/X60-1)))</f>
        <v>1.29448932412073</v>
      </c>
    </row>
    <row r="61" s="475" customFormat="true" ht="19.25" hidden="false" customHeight="true" outlineLevel="0" collapsed="false">
      <c r="A61" s="452" t="s">
        <v>97</v>
      </c>
      <c r="B61" s="453" t="n">
        <v>230.701</v>
      </c>
      <c r="C61" s="454" t="n">
        <v>111.104</v>
      </c>
      <c r="D61" s="455"/>
      <c r="E61" s="454"/>
      <c r="F61" s="455" t="n">
        <f aca="false">SUM(B61:E61)</f>
        <v>341.805</v>
      </c>
      <c r="G61" s="456" t="n">
        <f aca="false">F61/$F$9</f>
        <v>0.0075704297139405</v>
      </c>
      <c r="H61" s="453" t="n">
        <v>87.016</v>
      </c>
      <c r="I61" s="454" t="n">
        <v>115.574</v>
      </c>
      <c r="J61" s="455"/>
      <c r="K61" s="454"/>
      <c r="L61" s="455" t="n">
        <f aca="false">SUM(H61:K61)</f>
        <v>202.59</v>
      </c>
      <c r="M61" s="457" t="n">
        <f aca="false">IF(ISERROR(F61/L61-1),"         /0",(F61/L61-1))</f>
        <v>0.687176069894862</v>
      </c>
      <c r="N61" s="453" t="n">
        <v>438.853</v>
      </c>
      <c r="O61" s="454" t="n">
        <v>196.484</v>
      </c>
      <c r="P61" s="455" t="n">
        <v>0.12</v>
      </c>
      <c r="Q61" s="454" t="n">
        <v>0</v>
      </c>
      <c r="R61" s="455" t="n">
        <f aca="false">SUM(N61:Q61)</f>
        <v>635.457</v>
      </c>
      <c r="S61" s="456" t="n">
        <f aca="false">R61/$R$9</f>
        <v>0.00709077551095284</v>
      </c>
      <c r="T61" s="474" t="n">
        <v>188.869</v>
      </c>
      <c r="U61" s="454" t="n">
        <v>173.08</v>
      </c>
      <c r="V61" s="455" t="n">
        <v>0.333</v>
      </c>
      <c r="W61" s="454" t="n">
        <v>0.005</v>
      </c>
      <c r="X61" s="455" t="n">
        <f aca="false">SUM(T61:W61)</f>
        <v>362.287</v>
      </c>
      <c r="Y61" s="458" t="n">
        <f aca="false">IF(ISERROR(R61/X61-1),"         /0",IF(R61/X61&gt;5,"  *  ",(R61/X61-1)))</f>
        <v>0.754015462878878</v>
      </c>
    </row>
    <row r="62" s="475" customFormat="true" ht="19.25" hidden="false" customHeight="true" outlineLevel="0" collapsed="false">
      <c r="A62" s="452" t="s">
        <v>128</v>
      </c>
      <c r="B62" s="453" t="n">
        <v>181.826</v>
      </c>
      <c r="C62" s="454" t="n">
        <v>130.952</v>
      </c>
      <c r="D62" s="455"/>
      <c r="E62" s="454"/>
      <c r="F62" s="455" t="n">
        <f aca="false">SUM(B62:E62)</f>
        <v>312.778</v>
      </c>
      <c r="G62" s="456" t="n">
        <f aca="false">F62/$F$9</f>
        <v>0.00692752845940487</v>
      </c>
      <c r="H62" s="453" t="n">
        <v>351.577</v>
      </c>
      <c r="I62" s="454" t="n">
        <v>265.432</v>
      </c>
      <c r="J62" s="455"/>
      <c r="K62" s="454"/>
      <c r="L62" s="455" t="n">
        <f aca="false">SUM(H62:K62)</f>
        <v>617.009</v>
      </c>
      <c r="M62" s="457" t="n">
        <f aca="false">IF(ISERROR(F62/L62-1),"         /0",(F62/L62-1))</f>
        <v>-0.493073844952019</v>
      </c>
      <c r="N62" s="453" t="n">
        <v>416.818</v>
      </c>
      <c r="O62" s="454" t="n">
        <v>320.288</v>
      </c>
      <c r="P62" s="455"/>
      <c r="Q62" s="454"/>
      <c r="R62" s="455" t="n">
        <f aca="false">SUM(N62:Q62)</f>
        <v>737.106</v>
      </c>
      <c r="S62" s="456" t="n">
        <f aca="false">R62/$R$9</f>
        <v>0.00822503044860062</v>
      </c>
      <c r="T62" s="474" t="n">
        <v>661.002</v>
      </c>
      <c r="U62" s="454" t="n">
        <v>544.728</v>
      </c>
      <c r="V62" s="455"/>
      <c r="W62" s="454"/>
      <c r="X62" s="455" t="n">
        <f aca="false">SUM(T62:W62)</f>
        <v>1205.73</v>
      </c>
      <c r="Y62" s="458" t="n">
        <f aca="false">IF(ISERROR(R62/X62-1),"         /0",IF(R62/X62&gt;5,"  *  ",(R62/X62-1)))</f>
        <v>-0.388664128785051</v>
      </c>
    </row>
    <row r="63" s="475" customFormat="true" ht="19.25" hidden="false" customHeight="true" outlineLevel="0" collapsed="false">
      <c r="A63" s="452" t="s">
        <v>144</v>
      </c>
      <c r="B63" s="453" t="n">
        <v>92.139</v>
      </c>
      <c r="C63" s="454" t="n">
        <v>58.276</v>
      </c>
      <c r="D63" s="455"/>
      <c r="E63" s="454"/>
      <c r="F63" s="455" t="n">
        <f aca="false">SUM(B63:E63)</f>
        <v>150.415</v>
      </c>
      <c r="G63" s="456" t="n">
        <f aca="false">F63/$F$9</f>
        <v>0.0033314497606014</v>
      </c>
      <c r="H63" s="453" t="n">
        <v>116.038</v>
      </c>
      <c r="I63" s="454" t="n">
        <v>50.919</v>
      </c>
      <c r="J63" s="455"/>
      <c r="K63" s="454"/>
      <c r="L63" s="455" t="n">
        <f aca="false">SUM(H63:K63)</f>
        <v>166.957</v>
      </c>
      <c r="M63" s="457" t="n">
        <f aca="false">IF(ISERROR(F63/L63-1),"         /0",(F63/L63-1))</f>
        <v>-0.0990794036787918</v>
      </c>
      <c r="N63" s="453" t="n">
        <v>169.952</v>
      </c>
      <c r="O63" s="454" t="n">
        <v>95.187</v>
      </c>
      <c r="P63" s="455"/>
      <c r="Q63" s="454"/>
      <c r="R63" s="455" t="n">
        <f aca="false">SUM(N63:Q63)</f>
        <v>265.139</v>
      </c>
      <c r="S63" s="456" t="n">
        <f aca="false">R63/$R$9</f>
        <v>0.00295856545478062</v>
      </c>
      <c r="T63" s="474" t="n">
        <v>217.838</v>
      </c>
      <c r="U63" s="454" t="n">
        <v>90.382</v>
      </c>
      <c r="V63" s="455"/>
      <c r="W63" s="454"/>
      <c r="X63" s="455" t="n">
        <f aca="false">SUM(T63:W63)</f>
        <v>308.22</v>
      </c>
      <c r="Y63" s="458" t="n">
        <f aca="false">IF(ISERROR(R63/X63-1),"         /0",IF(R63/X63&gt;5,"  *  ",(R63/X63-1)))</f>
        <v>-0.139773538381675</v>
      </c>
    </row>
    <row r="64" s="475" customFormat="true" ht="19.25" hidden="false" customHeight="true" outlineLevel="0" collapsed="false">
      <c r="A64" s="452" t="s">
        <v>171</v>
      </c>
      <c r="B64" s="453"/>
      <c r="C64" s="454" t="n">
        <v>114.111</v>
      </c>
      <c r="D64" s="455"/>
      <c r="E64" s="454"/>
      <c r="F64" s="455" t="n">
        <f aca="false">SUM(B64:E64)</f>
        <v>114.111</v>
      </c>
      <c r="G64" s="456" t="n">
        <f aca="false">F64/$F$9</f>
        <v>0.00252737468757761</v>
      </c>
      <c r="H64" s="453"/>
      <c r="I64" s="454" t="n">
        <v>71.238</v>
      </c>
      <c r="J64" s="455"/>
      <c r="K64" s="454"/>
      <c r="L64" s="455" t="n">
        <f aca="false">SUM(H64:K64)</f>
        <v>71.238</v>
      </c>
      <c r="M64" s="457" t="n">
        <f aca="false">IF(ISERROR(F64/L64-1),"         /0",(F64/L64-1))</f>
        <v>0.601827676240209</v>
      </c>
      <c r="N64" s="453"/>
      <c r="O64" s="454" t="n">
        <v>274.482</v>
      </c>
      <c r="P64" s="455"/>
      <c r="Q64" s="454"/>
      <c r="R64" s="455" t="n">
        <f aca="false">SUM(N64:Q64)</f>
        <v>274.482</v>
      </c>
      <c r="S64" s="456" t="n">
        <f aca="false">R64/$R$9</f>
        <v>0.00306281974043461</v>
      </c>
      <c r="T64" s="474"/>
      <c r="U64" s="454" t="n">
        <v>71.238</v>
      </c>
      <c r="V64" s="455"/>
      <c r="W64" s="454"/>
      <c r="X64" s="455" t="n">
        <f aca="false">SUM(T64:W64)</f>
        <v>71.238</v>
      </c>
      <c r="Y64" s="458" t="n">
        <f aca="false">IF(ISERROR(R64/X64-1),"         /0",IF(R64/X64&gt;5,"  *  ",(R64/X64-1)))</f>
        <v>2.85302787837952</v>
      </c>
    </row>
    <row r="65" s="475" customFormat="true" ht="19.25" hidden="false" customHeight="true" outlineLevel="0" collapsed="false">
      <c r="A65" s="452" t="s">
        <v>129</v>
      </c>
      <c r="B65" s="453" t="n">
        <v>20.054</v>
      </c>
      <c r="C65" s="454" t="n">
        <v>43.964</v>
      </c>
      <c r="D65" s="455"/>
      <c r="E65" s="454"/>
      <c r="F65" s="455" t="n">
        <f aca="false">SUM(B65:E65)</f>
        <v>64.018</v>
      </c>
      <c r="G65" s="456" t="n">
        <f aca="false">F65/$F$9</f>
        <v>0.00141789549429366</v>
      </c>
      <c r="H65" s="453"/>
      <c r="I65" s="454"/>
      <c r="J65" s="455"/>
      <c r="K65" s="454"/>
      <c r="L65" s="455" t="n">
        <f aca="false">SUM(H65:K65)</f>
        <v>0</v>
      </c>
      <c r="M65" s="457" t="str">
        <f aca="false">IF(ISERROR(F65/L65-1),"         /0",(F65/L65-1))</f>
        <v>         /0</v>
      </c>
      <c r="N65" s="453" t="n">
        <v>20.054</v>
      </c>
      <c r="O65" s="454" t="n">
        <v>43.964</v>
      </c>
      <c r="P65" s="455"/>
      <c r="Q65" s="454"/>
      <c r="R65" s="455" t="n">
        <f aca="false">SUM(N65:Q65)</f>
        <v>64.018</v>
      </c>
      <c r="S65" s="456" t="n">
        <f aca="false">R65/$R$9</f>
        <v>0.000714347731884579</v>
      </c>
      <c r="T65" s="474"/>
      <c r="U65" s="454"/>
      <c r="V65" s="455"/>
      <c r="W65" s="454"/>
      <c r="X65" s="455" t="n">
        <f aca="false">SUM(T65:W65)</f>
        <v>0</v>
      </c>
      <c r="Y65" s="458" t="str">
        <f aca="false">IF(ISERROR(R65/X65-1),"         /0",IF(R65/X65&gt;5,"  *  ",(R65/X65-1)))</f>
        <v>         /0</v>
      </c>
    </row>
    <row r="66" s="475" customFormat="true" ht="19.25" hidden="false" customHeight="true" outlineLevel="0" collapsed="false">
      <c r="A66" s="452" t="s">
        <v>152</v>
      </c>
      <c r="B66" s="453" t="n">
        <v>41.546</v>
      </c>
      <c r="C66" s="454" t="n">
        <v>20.487</v>
      </c>
      <c r="D66" s="455" t="n">
        <v>0</v>
      </c>
      <c r="E66" s="454" t="n">
        <v>0</v>
      </c>
      <c r="F66" s="455" t="n">
        <f aca="false">SUM(B66:E66)</f>
        <v>62.033</v>
      </c>
      <c r="G66" s="456" t="n">
        <f aca="false">F66/$F$9</f>
        <v>0.00137393094438312</v>
      </c>
      <c r="H66" s="453" t="n">
        <v>4.493</v>
      </c>
      <c r="I66" s="454" t="n">
        <v>7.387</v>
      </c>
      <c r="J66" s="455" t="n">
        <v>0</v>
      </c>
      <c r="K66" s="454" t="n">
        <v>0</v>
      </c>
      <c r="L66" s="455" t="n">
        <f aca="false">SUM(H66:K66)</f>
        <v>11.88</v>
      </c>
      <c r="M66" s="457" t="n">
        <f aca="false">IF(ISERROR(F66/L66-1),"         /0",(F66/L66-1))</f>
        <v>4.221632996633</v>
      </c>
      <c r="N66" s="453" t="n">
        <v>100.541</v>
      </c>
      <c r="O66" s="454" t="n">
        <v>27.942</v>
      </c>
      <c r="P66" s="455" t="n">
        <v>0</v>
      </c>
      <c r="Q66" s="454" t="n">
        <v>0</v>
      </c>
      <c r="R66" s="455" t="n">
        <f aca="false">SUM(N66:Q66)</f>
        <v>128.483</v>
      </c>
      <c r="S66" s="456" t="n">
        <f aca="false">R66/$R$9</f>
        <v>0.00143368333337071</v>
      </c>
      <c r="T66" s="474" t="n">
        <v>15.388</v>
      </c>
      <c r="U66" s="454" t="n">
        <v>12.091</v>
      </c>
      <c r="V66" s="455" t="n">
        <v>0</v>
      </c>
      <c r="W66" s="454" t="n">
        <v>0</v>
      </c>
      <c r="X66" s="455" t="n">
        <f aca="false">SUM(T66:W66)</f>
        <v>27.479</v>
      </c>
      <c r="Y66" s="458" t="n">
        <f aca="false">IF(ISERROR(R66/X66-1),"         /0",IF(R66/X66&gt;5,"  *  ",(R66/X66-1)))</f>
        <v>3.67567960988391</v>
      </c>
    </row>
    <row r="67" s="475" customFormat="true" ht="19.25" hidden="false" customHeight="true" outlineLevel="0" collapsed="false">
      <c r="A67" s="452" t="s">
        <v>160</v>
      </c>
      <c r="B67" s="453" t="n">
        <v>39.247</v>
      </c>
      <c r="C67" s="454" t="n">
        <v>9.263</v>
      </c>
      <c r="D67" s="455"/>
      <c r="E67" s="454"/>
      <c r="F67" s="455" t="n">
        <f aca="false">SUM(B67:E67)</f>
        <v>48.51</v>
      </c>
      <c r="G67" s="456" t="n">
        <f aca="false">F67/$F$9</f>
        <v>0.00107441829529484</v>
      </c>
      <c r="H67" s="453"/>
      <c r="I67" s="454"/>
      <c r="J67" s="455"/>
      <c r="K67" s="454"/>
      <c r="L67" s="455" t="n">
        <f aca="false">SUM(H67:K67)</f>
        <v>0</v>
      </c>
      <c r="M67" s="457" t="str">
        <f aca="false">IF(ISERROR(F67/L67-1),"         /0",(F67/L67-1))</f>
        <v>         /0</v>
      </c>
      <c r="N67" s="453" t="n">
        <v>60.237</v>
      </c>
      <c r="O67" s="454" t="n">
        <v>16.923</v>
      </c>
      <c r="P67" s="455"/>
      <c r="Q67" s="454"/>
      <c r="R67" s="455" t="n">
        <f aca="false">SUM(N67:Q67)</f>
        <v>77.16</v>
      </c>
      <c r="S67" s="456" t="n">
        <f aca="false">R67/$R$9</f>
        <v>0.000860993329879317</v>
      </c>
      <c r="T67" s="474"/>
      <c r="U67" s="454"/>
      <c r="V67" s="455"/>
      <c r="W67" s="454"/>
      <c r="X67" s="455" t="n">
        <f aca="false">SUM(T67:W67)</f>
        <v>0</v>
      </c>
      <c r="Y67" s="458" t="str">
        <f aca="false">IF(ISERROR(R67/X67-1),"         /0",IF(R67/X67&gt;5,"  *  ",(R67/X67-1)))</f>
        <v>         /0</v>
      </c>
    </row>
    <row r="68" s="475" customFormat="true" ht="19.25" hidden="false" customHeight="true" outlineLevel="0" collapsed="false">
      <c r="A68" s="452" t="s">
        <v>126</v>
      </c>
      <c r="B68" s="453" t="n">
        <v>26.06</v>
      </c>
      <c r="C68" s="454" t="n">
        <v>0</v>
      </c>
      <c r="D68" s="455" t="n">
        <v>0</v>
      </c>
      <c r="E68" s="454" t="n">
        <v>0</v>
      </c>
      <c r="F68" s="455" t="n">
        <f aca="false">SUM(B68:E68)</f>
        <v>26.06</v>
      </c>
      <c r="G68" s="456" t="n">
        <f aca="false">F68/$F$9</f>
        <v>0.000577186987742396</v>
      </c>
      <c r="H68" s="453" t="n">
        <v>114.45</v>
      </c>
      <c r="I68" s="454" t="n">
        <v>11.645</v>
      </c>
      <c r="J68" s="455" t="n">
        <v>0.5</v>
      </c>
      <c r="K68" s="454" t="n">
        <v>0.5</v>
      </c>
      <c r="L68" s="455" t="n">
        <f aca="false">SUM(H68:K68)</f>
        <v>127.095</v>
      </c>
      <c r="M68" s="457" t="n">
        <f aca="false">IF(ISERROR(F68/L68-1),"         /0",(F68/L68-1))</f>
        <v>-0.794956528580983</v>
      </c>
      <c r="N68" s="453" t="n">
        <v>114.916</v>
      </c>
      <c r="O68" s="454" t="n">
        <v>0</v>
      </c>
      <c r="P68" s="455" t="n">
        <v>0.073</v>
      </c>
      <c r="Q68" s="454" t="n">
        <v>0</v>
      </c>
      <c r="R68" s="455" t="n">
        <f aca="false">SUM(N68:Q68)</f>
        <v>114.989</v>
      </c>
      <c r="S68" s="456" t="n">
        <f aca="false">R68/$R$9</f>
        <v>0.00128310992754656</v>
      </c>
      <c r="T68" s="474" t="n">
        <v>159.02</v>
      </c>
      <c r="U68" s="454" t="n">
        <v>18.108</v>
      </c>
      <c r="V68" s="455" t="n">
        <v>1.3</v>
      </c>
      <c r="W68" s="454" t="n">
        <v>0.65</v>
      </c>
      <c r="X68" s="455" t="n">
        <f aca="false">SUM(T68:W68)</f>
        <v>179.078</v>
      </c>
      <c r="Y68" s="458" t="n">
        <f aca="false">IF(ISERROR(R68/X68-1),"         /0",IF(R68/X68&gt;5,"  *  ",(R68/X68-1)))</f>
        <v>-0.357883157060052</v>
      </c>
    </row>
    <row r="69" s="451" customFormat="true" ht="19.25" hidden="false" customHeight="true" outlineLevel="0" collapsed="false">
      <c r="A69" s="444" t="s">
        <v>297</v>
      </c>
      <c r="B69" s="445" t="n">
        <f aca="false">SUM(B70:B76)</f>
        <v>765.962</v>
      </c>
      <c r="C69" s="446" t="n">
        <f aca="false">SUM(C70:C76)</f>
        <v>154.56</v>
      </c>
      <c r="D69" s="447" t="n">
        <f aca="false">SUM(D70:D76)</f>
        <v>0</v>
      </c>
      <c r="E69" s="446" t="n">
        <f aca="false">SUM(E70:E76)</f>
        <v>0</v>
      </c>
      <c r="F69" s="447" t="n">
        <f aca="false">SUM(B69:E69)</f>
        <v>920.522</v>
      </c>
      <c r="G69" s="448" t="n">
        <f aca="false">F69/$F$9</f>
        <v>0.0203880782935766</v>
      </c>
      <c r="H69" s="445" t="n">
        <f aca="false">SUM(H70:H76)</f>
        <v>833.736</v>
      </c>
      <c r="I69" s="446" t="n">
        <f aca="false">SUM(I70:I76)</f>
        <v>346.08</v>
      </c>
      <c r="J69" s="447" t="n">
        <f aca="false">SUM(J70:J76)</f>
        <v>78.73</v>
      </c>
      <c r="K69" s="446" t="n">
        <f aca="false">SUM(K70:K76)</f>
        <v>5.079</v>
      </c>
      <c r="L69" s="447" t="n">
        <f aca="false">SUM(H69:K69)</f>
        <v>1263.625</v>
      </c>
      <c r="M69" s="449" t="n">
        <f aca="false">IF(ISERROR(F69/L69-1),"         /0",(F69/L69-1))</f>
        <v>-0.271522801464042</v>
      </c>
      <c r="N69" s="445" t="n">
        <f aca="false">SUM(N70:N76)</f>
        <v>1411.226</v>
      </c>
      <c r="O69" s="446" t="n">
        <f aca="false">SUM(O70:O76)</f>
        <v>289.488</v>
      </c>
      <c r="P69" s="447" t="n">
        <f aca="false">SUM(P70:P76)</f>
        <v>0.159</v>
      </c>
      <c r="Q69" s="446" t="n">
        <f aca="false">SUM(Q70:Q76)</f>
        <v>0</v>
      </c>
      <c r="R69" s="447" t="n">
        <f aca="false">SUM(N69:Q69)</f>
        <v>1700.873</v>
      </c>
      <c r="S69" s="448" t="n">
        <f aca="false">R69/$R$9</f>
        <v>0.0189792678586291</v>
      </c>
      <c r="T69" s="445" t="n">
        <f aca="false">SUM(T70:T76)</f>
        <v>1509.674</v>
      </c>
      <c r="U69" s="446" t="n">
        <f aca="false">SUM(U70:U76)</f>
        <v>711.464</v>
      </c>
      <c r="V69" s="447" t="n">
        <f aca="false">SUM(V70:V76)</f>
        <v>166.75</v>
      </c>
      <c r="W69" s="446" t="n">
        <f aca="false">SUM(W70:W76)</f>
        <v>5.634</v>
      </c>
      <c r="X69" s="447" t="n">
        <f aca="false">SUM(T69:W69)</f>
        <v>2393.522</v>
      </c>
      <c r="Y69" s="450" t="n">
        <f aca="false">IF(ISERROR(R69/X69-1),"         /0",IF(R69/X69&gt;5,"  *  ",(R69/X69-1)))</f>
        <v>-0.289384847935386</v>
      </c>
    </row>
    <row r="70" customFormat="false" ht="19.25" hidden="false" customHeight="true" outlineLevel="0" collapsed="false">
      <c r="A70" s="452" t="s">
        <v>130</v>
      </c>
      <c r="B70" s="453" t="n">
        <v>547.815</v>
      </c>
      <c r="C70" s="454" t="n">
        <v>106.94</v>
      </c>
      <c r="D70" s="455"/>
      <c r="E70" s="454"/>
      <c r="F70" s="455" t="n">
        <f aca="false">SUM(B70:E70)</f>
        <v>654.755</v>
      </c>
      <c r="G70" s="456" t="n">
        <f aca="false">F70/$F$9</f>
        <v>0.014501767696058</v>
      </c>
      <c r="H70" s="453" t="n">
        <v>437.252</v>
      </c>
      <c r="I70" s="454" t="n">
        <v>31.923</v>
      </c>
      <c r="J70" s="455"/>
      <c r="K70" s="454"/>
      <c r="L70" s="455" t="n">
        <f aca="false">SUM(H70:K70)</f>
        <v>469.175</v>
      </c>
      <c r="M70" s="457" t="n">
        <f aca="false">IF(ISERROR(F70/L70-1),"         /0",(F70/L70-1))</f>
        <v>0.395545372195876</v>
      </c>
      <c r="N70" s="453" t="n">
        <v>1038.46</v>
      </c>
      <c r="O70" s="454" t="n">
        <v>216.209</v>
      </c>
      <c r="P70" s="455"/>
      <c r="Q70" s="454"/>
      <c r="R70" s="455" t="n">
        <f aca="false">SUM(N70:Q70)</f>
        <v>1254.669</v>
      </c>
      <c r="S70" s="456" t="n">
        <f aca="false">R70/$R$9</f>
        <v>0.0140002804588693</v>
      </c>
      <c r="T70" s="474" t="n">
        <v>859.397</v>
      </c>
      <c r="U70" s="454" t="n">
        <v>58.378</v>
      </c>
      <c r="V70" s="455"/>
      <c r="W70" s="454"/>
      <c r="X70" s="455" t="n">
        <f aca="false">SUM(T70:W70)</f>
        <v>917.775</v>
      </c>
      <c r="Y70" s="458" t="n">
        <f aca="false">IF(ISERROR(R70/X70-1),"         /0",IF(R70/X70&gt;5,"  *  ",(R70/X70-1)))</f>
        <v>0.3670768979325</v>
      </c>
    </row>
    <row r="71" customFormat="false" ht="19.25" hidden="false" customHeight="true" outlineLevel="0" collapsed="false">
      <c r="A71" s="452" t="s">
        <v>128</v>
      </c>
      <c r="B71" s="453" t="n">
        <v>65.956</v>
      </c>
      <c r="C71" s="454" t="n">
        <v>47.532</v>
      </c>
      <c r="D71" s="455"/>
      <c r="E71" s="454"/>
      <c r="F71" s="455" t="n">
        <f aca="false">SUM(B71:E71)</f>
        <v>113.488</v>
      </c>
      <c r="G71" s="456" t="n">
        <f aca="false">F71/$F$9</f>
        <v>0.00251357624193818</v>
      </c>
      <c r="H71" s="453" t="n">
        <v>83.239</v>
      </c>
      <c r="I71" s="454" t="n">
        <v>41.526</v>
      </c>
      <c r="J71" s="455"/>
      <c r="K71" s="454"/>
      <c r="L71" s="455" t="n">
        <f aca="false">SUM(H71:K71)</f>
        <v>124.765</v>
      </c>
      <c r="M71" s="457" t="n">
        <f aca="false">IF(ISERROR(F71/L71-1),"         /0",(F71/L71-1))</f>
        <v>-0.0903859255400153</v>
      </c>
      <c r="N71" s="453" t="n">
        <v>99.589</v>
      </c>
      <c r="O71" s="454" t="n">
        <v>73.02</v>
      </c>
      <c r="P71" s="455"/>
      <c r="Q71" s="454"/>
      <c r="R71" s="455" t="n">
        <f aca="false">SUM(N71:Q71)</f>
        <v>172.609</v>
      </c>
      <c r="S71" s="456" t="n">
        <f aca="false">R71/$R$9</f>
        <v>0.00192606528871357</v>
      </c>
      <c r="T71" s="474" t="n">
        <v>164.983</v>
      </c>
      <c r="U71" s="454" t="n">
        <v>96.639</v>
      </c>
      <c r="V71" s="455"/>
      <c r="W71" s="454"/>
      <c r="X71" s="455" t="n">
        <f aca="false">SUM(T71:W71)</f>
        <v>261.622</v>
      </c>
      <c r="Y71" s="458" t="n">
        <f aca="false">IF(ISERROR(R71/X71-1),"         /0",IF(R71/X71&gt;5,"  *  ",(R71/X71-1)))</f>
        <v>-0.34023514842024</v>
      </c>
    </row>
    <row r="72" customFormat="false" ht="19.25" hidden="false" customHeight="true" outlineLevel="0" collapsed="false">
      <c r="A72" s="452" t="s">
        <v>133</v>
      </c>
      <c r="B72" s="453" t="n">
        <v>108.164</v>
      </c>
      <c r="C72" s="454"/>
      <c r="D72" s="455"/>
      <c r="E72" s="454"/>
      <c r="F72" s="455" t="n">
        <f aca="false">SUM(B72:E72)</f>
        <v>108.164</v>
      </c>
      <c r="G72" s="456" t="n">
        <f aca="false">F72/$F$9</f>
        <v>0.00239565822494891</v>
      </c>
      <c r="H72" s="453" t="n">
        <v>182.468</v>
      </c>
      <c r="I72" s="454" t="n">
        <v>4.141</v>
      </c>
      <c r="J72" s="455"/>
      <c r="K72" s="454"/>
      <c r="L72" s="455" t="n">
        <f aca="false">SUM(H72:K72)</f>
        <v>186.609</v>
      </c>
      <c r="M72" s="457" t="n">
        <f aca="false">IF(ISERROR(F72/L72-1),"         /0",(F72/L72-1))</f>
        <v>-0.420370936021307</v>
      </c>
      <c r="N72" s="453" t="n">
        <v>187.811</v>
      </c>
      <c r="O72" s="454"/>
      <c r="P72" s="455"/>
      <c r="Q72" s="454"/>
      <c r="R72" s="455" t="n">
        <f aca="false">SUM(N72:Q72)</f>
        <v>187.811</v>
      </c>
      <c r="S72" s="456" t="n">
        <f aca="false">R72/$R$9</f>
        <v>0.00209569748934635</v>
      </c>
      <c r="T72" s="474" t="n">
        <v>291.354</v>
      </c>
      <c r="U72" s="454" t="n">
        <v>4.141</v>
      </c>
      <c r="V72" s="455"/>
      <c r="W72" s="454"/>
      <c r="X72" s="455" t="n">
        <f aca="false">SUM(T72:W72)</f>
        <v>295.495</v>
      </c>
      <c r="Y72" s="458" t="n">
        <f aca="false">IF(ISERROR(R72/X72-1),"         /0",IF(R72/X72&gt;5,"  *  ",(R72/X72-1)))</f>
        <v>-0.364419025702635</v>
      </c>
    </row>
    <row r="73" customFormat="false" ht="19.25" hidden="false" customHeight="true" outlineLevel="0" collapsed="false">
      <c r="A73" s="452" t="s">
        <v>164</v>
      </c>
      <c r="B73" s="453" t="n">
        <v>14.316</v>
      </c>
      <c r="C73" s="454" t="n">
        <v>0.073</v>
      </c>
      <c r="D73" s="455"/>
      <c r="E73" s="454"/>
      <c r="F73" s="455" t="n">
        <f aca="false">SUM(B73:E73)</f>
        <v>14.389</v>
      </c>
      <c r="G73" s="456" t="n">
        <f aca="false">F73/$F$9</f>
        <v>0.000318693152978716</v>
      </c>
      <c r="H73" s="453" t="n">
        <v>20</v>
      </c>
      <c r="I73" s="454" t="n">
        <v>0.112</v>
      </c>
      <c r="J73" s="455" t="n">
        <v>78.487</v>
      </c>
      <c r="K73" s="454" t="n">
        <v>4.236</v>
      </c>
      <c r="L73" s="455" t="n">
        <f aca="false">SUM(H73:K73)</f>
        <v>102.835</v>
      </c>
      <c r="M73" s="457" t="n">
        <f aca="false">IF(ISERROR(F73/L73-1),"         /0",(F73/L73-1))</f>
        <v>-0.860076822093645</v>
      </c>
      <c r="N73" s="453" t="n">
        <v>37.981</v>
      </c>
      <c r="O73" s="454" t="n">
        <v>0.187</v>
      </c>
      <c r="P73" s="455"/>
      <c r="Q73" s="454"/>
      <c r="R73" s="455" t="n">
        <f aca="false">SUM(N73:Q73)</f>
        <v>38.168</v>
      </c>
      <c r="S73" s="456" t="n">
        <f aca="false">R73/$R$9</f>
        <v>0.00042589934441205</v>
      </c>
      <c r="T73" s="474" t="n">
        <v>26.189</v>
      </c>
      <c r="U73" s="454" t="n">
        <v>0.158</v>
      </c>
      <c r="V73" s="455" t="n">
        <v>166.227</v>
      </c>
      <c r="W73" s="454" t="n">
        <v>4.791</v>
      </c>
      <c r="X73" s="455" t="n">
        <f aca="false">SUM(T73:W73)</f>
        <v>197.365</v>
      </c>
      <c r="Y73" s="458" t="n">
        <f aca="false">IF(ISERROR(R73/X73-1),"         /0",IF(R73/X73&gt;5,"  *  ",(R73/X73-1)))</f>
        <v>-0.806612114609987</v>
      </c>
    </row>
    <row r="74" customFormat="false" ht="19.25" hidden="false" customHeight="true" outlineLevel="0" collapsed="false">
      <c r="A74" s="452" t="s">
        <v>129</v>
      </c>
      <c r="B74" s="453" t="n">
        <v>11.996</v>
      </c>
      <c r="C74" s="454"/>
      <c r="D74" s="455"/>
      <c r="E74" s="454"/>
      <c r="F74" s="455" t="n">
        <f aca="false">SUM(B74:E74)</f>
        <v>11.996</v>
      </c>
      <c r="G74" s="456" t="n">
        <f aca="false">F74/$F$9</f>
        <v>0.000265692060819562</v>
      </c>
      <c r="H74" s="453"/>
      <c r="I74" s="454"/>
      <c r="J74" s="455"/>
      <c r="K74" s="454"/>
      <c r="L74" s="455" t="n">
        <f aca="false">SUM(H74:K74)</f>
        <v>0</v>
      </c>
      <c r="M74" s="457" t="str">
        <f aca="false">IF(ISERROR(F74/L74-1),"         /0",(F74/L74-1))</f>
        <v>         /0</v>
      </c>
      <c r="N74" s="453" t="n">
        <v>11.996</v>
      </c>
      <c r="O74" s="454"/>
      <c r="P74" s="455"/>
      <c r="Q74" s="454"/>
      <c r="R74" s="455" t="n">
        <f aca="false">SUM(N74:Q74)</f>
        <v>11.996</v>
      </c>
      <c r="S74" s="456" t="n">
        <f aca="false">R74/$R$9</f>
        <v>0.000133857905459205</v>
      </c>
      <c r="T74" s="474"/>
      <c r="U74" s="454"/>
      <c r="V74" s="455"/>
      <c r="W74" s="454"/>
      <c r="X74" s="455" t="n">
        <f aca="false">SUM(T74:W74)</f>
        <v>0</v>
      </c>
      <c r="Y74" s="458" t="str">
        <f aca="false">IF(ISERROR(R74/X74-1),"         /0",IF(R74/X74&gt;5,"  *  ",(R74/X74-1)))</f>
        <v>         /0</v>
      </c>
    </row>
    <row r="75" customFormat="false" ht="19.25" hidden="false" customHeight="true" outlineLevel="0" collapsed="false">
      <c r="A75" s="452" t="s">
        <v>97</v>
      </c>
      <c r="B75" s="453" t="n">
        <v>8.49</v>
      </c>
      <c r="C75" s="454" t="n">
        <v>0.015</v>
      </c>
      <c r="D75" s="455"/>
      <c r="E75" s="454"/>
      <c r="F75" s="455" t="n">
        <f aca="false">SUM(B75:E75)</f>
        <v>8.505</v>
      </c>
      <c r="G75" s="456" t="n">
        <f aca="false">F75/$F$9</f>
        <v>0.00018837203878546</v>
      </c>
      <c r="H75" s="453" t="n">
        <v>5.996</v>
      </c>
      <c r="I75" s="454" t="n">
        <v>0.025</v>
      </c>
      <c r="J75" s="455"/>
      <c r="K75" s="454"/>
      <c r="L75" s="455" t="n">
        <f aca="false">SUM(H75:K75)</f>
        <v>6.021</v>
      </c>
      <c r="M75" s="457" t="n">
        <f aca="false">IF(ISERROR(F75/L75-1),"         /0",(F75/L75-1))</f>
        <v>0.412556053811659</v>
      </c>
      <c r="N75" s="453" t="n">
        <v>13.109</v>
      </c>
      <c r="O75" s="454" t="n">
        <v>0.072</v>
      </c>
      <c r="P75" s="455" t="n">
        <v>0.159</v>
      </c>
      <c r="Q75" s="454" t="n">
        <v>0</v>
      </c>
      <c r="R75" s="455" t="n">
        <f aca="false">SUM(N75:Q75)</f>
        <v>13.34</v>
      </c>
      <c r="S75" s="456" t="n">
        <f aca="false">R75/$R$9</f>
        <v>0.000148854989898783</v>
      </c>
      <c r="T75" s="474" t="n">
        <v>12.335</v>
      </c>
      <c r="U75" s="454" t="n">
        <v>0.1</v>
      </c>
      <c r="V75" s="455" t="n">
        <v>0</v>
      </c>
      <c r="W75" s="454" t="n">
        <v>0</v>
      </c>
      <c r="X75" s="455" t="n">
        <f aca="false">SUM(T75:W75)</f>
        <v>12.435</v>
      </c>
      <c r="Y75" s="458" t="n">
        <f aca="false">IF(ISERROR(R75/X75-1),"         /0",IF(R75/X75&gt;5,"  *  ",(R75/X75-1)))</f>
        <v>0.0727784479292319</v>
      </c>
    </row>
    <row r="76" customFormat="false" ht="19.25" hidden="false" customHeight="true" outlineLevel="0" collapsed="false">
      <c r="A76" s="452" t="s">
        <v>126</v>
      </c>
      <c r="B76" s="453" t="n">
        <v>9.225</v>
      </c>
      <c r="C76" s="454" t="n">
        <v>0</v>
      </c>
      <c r="D76" s="455" t="n">
        <v>0</v>
      </c>
      <c r="E76" s="454" t="n">
        <v>0</v>
      </c>
      <c r="F76" s="455" t="n">
        <f aca="false">SUM(B76:E76)</f>
        <v>9.225</v>
      </c>
      <c r="G76" s="456" t="n">
        <f aca="false">F76/$F$9</f>
        <v>0.000204318878047721</v>
      </c>
      <c r="H76" s="453" t="n">
        <v>104.781</v>
      </c>
      <c r="I76" s="454" t="n">
        <v>268.353</v>
      </c>
      <c r="J76" s="455" t="n">
        <v>0.243</v>
      </c>
      <c r="K76" s="454" t="n">
        <v>0.843</v>
      </c>
      <c r="L76" s="455" t="n">
        <f aca="false">SUM(H76:K76)</f>
        <v>374.22</v>
      </c>
      <c r="M76" s="457" t="n">
        <f aca="false">IF(ISERROR(F76/L76-1),"         /0",(F76/L76-1))</f>
        <v>-0.975348725348725</v>
      </c>
      <c r="N76" s="453" t="n">
        <v>22.28</v>
      </c>
      <c r="O76" s="454" t="n">
        <v>0</v>
      </c>
      <c r="P76" s="455" t="n">
        <v>0</v>
      </c>
      <c r="Q76" s="454" t="n">
        <v>0</v>
      </c>
      <c r="R76" s="455" t="n">
        <f aca="false">SUM(N76:Q76)</f>
        <v>22.28</v>
      </c>
      <c r="S76" s="456" t="n">
        <f aca="false">R76/$R$9</f>
        <v>0.000248612381929901</v>
      </c>
      <c r="T76" s="474" t="n">
        <v>155.416</v>
      </c>
      <c r="U76" s="454" t="n">
        <v>552.048</v>
      </c>
      <c r="V76" s="455" t="n">
        <v>0.523</v>
      </c>
      <c r="W76" s="454" t="n">
        <v>0.843</v>
      </c>
      <c r="X76" s="455" t="n">
        <f aca="false">SUM(T76:W76)</f>
        <v>708.83</v>
      </c>
      <c r="Y76" s="458" t="n">
        <f aca="false">IF(ISERROR(R76/X76-1),"         /0",IF(R76/X76&gt;5,"  *  ",(R76/X76-1)))</f>
        <v>-0.968567921786606</v>
      </c>
    </row>
    <row r="77" s="560" customFormat="true" ht="19.25" hidden="false" customHeight="true" outlineLevel="0" collapsed="false">
      <c r="A77" s="553" t="s">
        <v>304</v>
      </c>
      <c r="B77" s="554" t="n">
        <v>58.129</v>
      </c>
      <c r="C77" s="555" t="n">
        <v>0</v>
      </c>
      <c r="D77" s="556" t="n">
        <v>0</v>
      </c>
      <c r="E77" s="555" t="n">
        <v>0</v>
      </c>
      <c r="F77" s="556" t="n">
        <f aca="false">SUM(B77:E77)</f>
        <v>58.129</v>
      </c>
      <c r="G77" s="557" t="n">
        <f aca="false">F77/$F$9</f>
        <v>0.00128746363816108</v>
      </c>
      <c r="H77" s="554" t="n">
        <v>36.353</v>
      </c>
      <c r="I77" s="555" t="n">
        <v>0.452</v>
      </c>
      <c r="J77" s="556" t="n">
        <v>0</v>
      </c>
      <c r="K77" s="555" t="n">
        <v>0</v>
      </c>
      <c r="L77" s="556" t="n">
        <f aca="false">SUM(H77:K77)</f>
        <v>36.805</v>
      </c>
      <c r="M77" s="558" t="n">
        <f aca="false">IF(ISERROR(F77/L77-1),"         /0",(F77/L77-1))</f>
        <v>0.579377801929086</v>
      </c>
      <c r="N77" s="554" t="n">
        <v>88.402</v>
      </c>
      <c r="O77" s="555" t="n">
        <v>0</v>
      </c>
      <c r="P77" s="556" t="n">
        <v>0</v>
      </c>
      <c r="Q77" s="555" t="n">
        <v>0</v>
      </c>
      <c r="R77" s="556" t="n">
        <f aca="false">SUM(N77:Q77)</f>
        <v>88.402</v>
      </c>
      <c r="S77" s="557" t="n">
        <f aca="false">R77/$R$9</f>
        <v>0.0009864376924312</v>
      </c>
      <c r="T77" s="554" t="n">
        <v>69.275</v>
      </c>
      <c r="U77" s="555" t="n">
        <v>1.849</v>
      </c>
      <c r="V77" s="556" t="n">
        <v>0</v>
      </c>
      <c r="W77" s="555" t="n">
        <v>0</v>
      </c>
      <c r="X77" s="556" t="n">
        <f aca="false">SUM(T77:W77)</f>
        <v>71.124</v>
      </c>
      <c r="Y77" s="559" t="n">
        <f aca="false">IF(ISERROR(R77/X77-1),"         /0",IF(R77/X77&gt;5,"  *  ",(R77/X77-1)))</f>
        <v>0.242927844328215</v>
      </c>
    </row>
    <row r="78" customFormat="false" ht="15.55" hidden="false" customHeight="false" outlineLevel="0" collapsed="false">
      <c r="A78" s="297" t="s">
        <v>166</v>
      </c>
    </row>
    <row r="79" customFormat="false" ht="14.85" hidden="false" customHeight="false" outlineLevel="0" collapsed="false">
      <c r="A79" s="297" t="s">
        <v>305</v>
      </c>
    </row>
    <row r="80" customFormat="false" ht="14.85" hidden="false" customHeight="false" outlineLevel="0" collapsed="false">
      <c r="A80" s="298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 M5:M8 Y5:Y8">
    <cfRule type="cellIs" priority="2" operator="lessThan" aboveAverage="0" equalAverage="0" bottom="0" percent="0" rank="0" text="" dxfId="49">
      <formula>0</formula>
    </cfRule>
  </conditionalFormatting>
  <conditionalFormatting sqref="Y9:Y77 M9:M77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4" width="11.37"/>
  </cols>
  <sheetData>
    <row r="1" customFormat="false" ht="13.4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31.8" hidden="false" customHeight="false" outlineLevel="0" collapsed="false">
      <c r="A2" s="36" t="s">
        <v>3</v>
      </c>
      <c r="B2" s="37"/>
      <c r="M2" s="38" t="s">
        <v>40</v>
      </c>
      <c r="N2" s="38"/>
    </row>
    <row r="3" customFormat="false" ht="26.15" hidden="false" customHeight="false" outlineLevel="0" collapsed="false">
      <c r="A3" s="39" t="s">
        <v>4</v>
      </c>
      <c r="B3" s="40"/>
    </row>
    <row r="6" customFormat="false" ht="24.7" hidden="false" customHeight="false" outlineLevel="0" collapsed="false">
      <c r="A6" s="41" t="s">
        <v>4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6.25" hidden="false" customHeight="false" outlineLevel="0" collapsed="false">
      <c r="A7" s="4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" hidden="false" customHeight="true" outlineLevel="0" collapsed="false">
      <c r="A8" s="44"/>
      <c r="B8" s="45"/>
      <c r="C8" s="46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" hidden="false" customHeight="true" outlineLevel="0" collapsed="false">
      <c r="A9" s="44" t="s">
        <v>4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6.25" hidden="false" customHeight="false" outlineLevel="0" collapsed="false">
      <c r="A10" s="44" t="s">
        <v>43</v>
      </c>
    </row>
    <row r="12" customFormat="false" ht="22.6" hidden="false" customHeight="false" outlineLevel="0" collapsed="false">
      <c r="A12" s="47" t="s">
        <v>44</v>
      </c>
    </row>
    <row r="14" customFormat="false" ht="16.25" hidden="false" customHeight="false" outlineLevel="0" collapsed="false">
      <c r="A14" s="44" t="s">
        <v>45</v>
      </c>
    </row>
    <row r="15" customFormat="false" ht="16.25" hidden="false" customHeight="false" outlineLevel="0" collapsed="false">
      <c r="A15" s="44"/>
    </row>
    <row r="16" customFormat="false" ht="22.6" hidden="false" customHeight="false" outlineLevel="0" collapsed="false">
      <c r="A16" s="47" t="s">
        <v>46</v>
      </c>
    </row>
    <row r="17" customFormat="false" ht="16.25" hidden="false" customHeight="false" outlineLevel="0" collapsed="false">
      <c r="A17" s="44" t="s">
        <v>47</v>
      </c>
    </row>
    <row r="18" customFormat="false" ht="16.25" hidden="false" customHeight="false" outlineLevel="0" collapsed="false">
      <c r="A18" s="44" t="s">
        <v>48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26" activeCellId="0" sqref="D26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17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40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3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8" hidden="false" customHeight="true" outlineLevel="0" collapsed="false">
      <c r="A7" s="54"/>
      <c r="B7" s="55"/>
      <c r="C7" s="56" t="s">
        <v>50</v>
      </c>
      <c r="D7" s="56"/>
      <c r="E7" s="56"/>
      <c r="F7" s="57" t="s">
        <v>51</v>
      </c>
      <c r="G7" s="57"/>
      <c r="H7" s="57"/>
      <c r="I7" s="57"/>
      <c r="J7" s="57"/>
      <c r="K7" s="57"/>
      <c r="L7" s="57"/>
      <c r="M7" s="57"/>
      <c r="N7" s="57"/>
      <c r="O7" s="58" t="s">
        <v>5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21.7" hidden="false" customHeight="true" outlineLevel="0" collapsed="false">
      <c r="A9" s="64" t="s">
        <v>53</v>
      </c>
      <c r="B9" s="64"/>
      <c r="C9" s="65" t="s">
        <v>54</v>
      </c>
      <c r="D9" s="66" t="s">
        <v>55</v>
      </c>
      <c r="E9" s="67" t="s">
        <v>56</v>
      </c>
      <c r="F9" s="68" t="s">
        <v>54</v>
      </c>
      <c r="G9" s="68"/>
      <c r="H9" s="68"/>
      <c r="I9" s="56" t="s">
        <v>55</v>
      </c>
      <c r="J9" s="56"/>
      <c r="K9" s="56"/>
      <c r="L9" s="69" t="s">
        <v>57</v>
      </c>
      <c r="M9" s="69"/>
      <c r="N9" s="69"/>
      <c r="O9" s="58"/>
    </row>
    <row r="10" s="76" customFormat="true" ht="19.1" hidden="false" customHeight="true" outlineLevel="0" collapsed="false">
      <c r="A10" s="70"/>
      <c r="B10" s="71"/>
      <c r="C10" s="65"/>
      <c r="D10" s="66"/>
      <c r="E10" s="67"/>
      <c r="F10" s="72" t="s">
        <v>58</v>
      </c>
      <c r="G10" s="73" t="s">
        <v>59</v>
      </c>
      <c r="H10" s="74" t="s">
        <v>56</v>
      </c>
      <c r="I10" s="72" t="s">
        <v>58</v>
      </c>
      <c r="J10" s="73" t="s">
        <v>59</v>
      </c>
      <c r="K10" s="75" t="s">
        <v>56</v>
      </c>
      <c r="L10" s="72" t="s">
        <v>58</v>
      </c>
      <c r="M10" s="73" t="s">
        <v>59</v>
      </c>
      <c r="N10" s="74" t="s">
        <v>56</v>
      </c>
      <c r="O10" s="58"/>
    </row>
    <row r="11" customFormat="false" ht="19.1" hidden="false" customHeight="true" outlineLevel="0" collapsed="false">
      <c r="A11" s="77" t="n">
        <v>2010</v>
      </c>
      <c r="B11" s="78" t="s">
        <v>60</v>
      </c>
      <c r="C11" s="79" t="n">
        <v>1024970</v>
      </c>
      <c r="D11" s="80" t="n">
        <v>59996</v>
      </c>
      <c r="E11" s="81" t="n">
        <f aca="false">D11+C11</f>
        <v>1084966</v>
      </c>
      <c r="F11" s="79" t="n">
        <v>284288</v>
      </c>
      <c r="G11" s="82" t="n">
        <v>261693</v>
      </c>
      <c r="H11" s="83" t="n">
        <f aca="false">G11+F11</f>
        <v>545981</v>
      </c>
      <c r="I11" s="84" t="n">
        <v>5363</v>
      </c>
      <c r="J11" s="85" t="n">
        <v>6030</v>
      </c>
      <c r="K11" s="86" t="n">
        <f aca="false">J11+I11</f>
        <v>11393</v>
      </c>
      <c r="L11" s="83" t="n">
        <f aca="false">I11+F11</f>
        <v>289651</v>
      </c>
      <c r="M11" s="87" t="n">
        <f aca="false">J11+G11</f>
        <v>267723</v>
      </c>
      <c r="N11" s="83" t="n">
        <f aca="false">K11+H11</f>
        <v>557374</v>
      </c>
      <c r="O11" s="88" t="n">
        <f aca="false">N11+E11</f>
        <v>1642340</v>
      </c>
    </row>
    <row r="12" s="100" customFormat="true" ht="19.1" hidden="false" customHeight="true" outlineLevel="0" collapsed="false">
      <c r="A12" s="77"/>
      <c r="B12" s="89" t="s">
        <v>61</v>
      </c>
      <c r="C12" s="90" t="n">
        <v>928323</v>
      </c>
      <c r="D12" s="91" t="n">
        <v>40312</v>
      </c>
      <c r="E12" s="92" t="n">
        <f aca="false">D12+C12</f>
        <v>968635</v>
      </c>
      <c r="F12" s="90" t="n">
        <v>202715</v>
      </c>
      <c r="G12" s="93" t="n">
        <v>188295</v>
      </c>
      <c r="H12" s="94" t="n">
        <f aca="false">G12+F12</f>
        <v>391010</v>
      </c>
      <c r="I12" s="95" t="n">
        <v>1385</v>
      </c>
      <c r="J12" s="96" t="n">
        <v>1448</v>
      </c>
      <c r="K12" s="97" t="n">
        <f aca="false">J12+I12</f>
        <v>2833</v>
      </c>
      <c r="L12" s="94" t="n">
        <f aca="false">I12+F12</f>
        <v>204100</v>
      </c>
      <c r="M12" s="98" t="n">
        <f aca="false">J12+G12</f>
        <v>189743</v>
      </c>
      <c r="N12" s="94" t="n">
        <f aca="false">K12+H12</f>
        <v>393843</v>
      </c>
      <c r="O12" s="99" t="n">
        <f aca="false">N12+E12</f>
        <v>1362478</v>
      </c>
    </row>
    <row r="13" customFormat="false" ht="19.1" hidden="false" customHeight="true" outlineLevel="0" collapsed="false">
      <c r="A13" s="77"/>
      <c r="B13" s="78" t="s">
        <v>62</v>
      </c>
      <c r="C13" s="101" t="n">
        <v>1076945</v>
      </c>
      <c r="D13" s="102" t="n">
        <v>52833</v>
      </c>
      <c r="E13" s="103" t="n">
        <f aca="false">D13+C13</f>
        <v>1129778</v>
      </c>
      <c r="F13" s="101" t="n">
        <v>250371</v>
      </c>
      <c r="G13" s="104" t="n">
        <v>216855</v>
      </c>
      <c r="H13" s="105" t="n">
        <f aca="false">G13+F13</f>
        <v>467226</v>
      </c>
      <c r="I13" s="106" t="n">
        <v>2662</v>
      </c>
      <c r="J13" s="107" t="n">
        <v>1983</v>
      </c>
      <c r="K13" s="108" t="n">
        <f aca="false">J13+I13</f>
        <v>4645</v>
      </c>
      <c r="L13" s="105" t="n">
        <f aca="false">I13+F13</f>
        <v>253033</v>
      </c>
      <c r="M13" s="109" t="n">
        <f aca="false">J13+G13</f>
        <v>218838</v>
      </c>
      <c r="N13" s="105" t="n">
        <f aca="false">K13+H13</f>
        <v>471871</v>
      </c>
      <c r="O13" s="110" t="n">
        <f aca="false">N13+E13</f>
        <v>1601649</v>
      </c>
    </row>
    <row r="14" customFormat="false" ht="19.1" hidden="false" customHeight="true" outlineLevel="0" collapsed="false">
      <c r="A14" s="77"/>
      <c r="B14" s="78" t="s">
        <v>63</v>
      </c>
      <c r="C14" s="101" t="n">
        <v>1009177</v>
      </c>
      <c r="D14" s="102" t="n">
        <v>51555</v>
      </c>
      <c r="E14" s="103" t="n">
        <f aca="false">D14+C14</f>
        <v>1060732</v>
      </c>
      <c r="F14" s="101" t="n">
        <v>215471</v>
      </c>
      <c r="G14" s="104" t="n">
        <v>215500</v>
      </c>
      <c r="H14" s="105" t="n">
        <f aca="false">G14+F14</f>
        <v>430971</v>
      </c>
      <c r="I14" s="111" t="n">
        <v>3092</v>
      </c>
      <c r="J14" s="107" t="n">
        <v>3675</v>
      </c>
      <c r="K14" s="108" t="n">
        <f aca="false">J14+I14</f>
        <v>6767</v>
      </c>
      <c r="L14" s="105" t="n">
        <f aca="false">I14+F14</f>
        <v>218563</v>
      </c>
      <c r="M14" s="109" t="n">
        <f aca="false">J14+G14</f>
        <v>219175</v>
      </c>
      <c r="N14" s="105" t="n">
        <f aca="false">K14+H14</f>
        <v>437738</v>
      </c>
      <c r="O14" s="110" t="n">
        <f aca="false">N14+E14</f>
        <v>1498470</v>
      </c>
    </row>
    <row r="15" s="112" customFormat="true" ht="19.1" hidden="false" customHeight="true" outlineLevel="0" collapsed="false">
      <c r="A15" s="77"/>
      <c r="B15" s="78" t="s">
        <v>64</v>
      </c>
      <c r="C15" s="101" t="n">
        <v>1057219</v>
      </c>
      <c r="D15" s="102" t="n">
        <v>49821</v>
      </c>
      <c r="E15" s="103" t="n">
        <f aca="false">D15+C15</f>
        <v>1107040</v>
      </c>
      <c r="F15" s="101" t="n">
        <v>226400</v>
      </c>
      <c r="G15" s="104" t="n">
        <v>221447</v>
      </c>
      <c r="H15" s="105" t="n">
        <f aca="false">G15+F15</f>
        <v>447847</v>
      </c>
      <c r="I15" s="111" t="n">
        <v>2391</v>
      </c>
      <c r="J15" s="107" t="n">
        <v>2263</v>
      </c>
      <c r="K15" s="108" t="n">
        <f aca="false">J15+I15</f>
        <v>4654</v>
      </c>
      <c r="L15" s="105" t="n">
        <f aca="false">I15+F15</f>
        <v>228791</v>
      </c>
      <c r="M15" s="109" t="n">
        <f aca="false">J15+G15</f>
        <v>223710</v>
      </c>
      <c r="N15" s="105" t="n">
        <f aca="false">K15+H15</f>
        <v>452501</v>
      </c>
      <c r="O15" s="110" t="n">
        <f aca="false">N15+E15</f>
        <v>1559541</v>
      </c>
    </row>
    <row r="16" s="113" customFormat="true" ht="19.1" hidden="false" customHeight="true" outlineLevel="0" collapsed="false">
      <c r="A16" s="77"/>
      <c r="B16" s="78" t="s">
        <v>65</v>
      </c>
      <c r="C16" s="101" t="n">
        <v>1123329</v>
      </c>
      <c r="D16" s="102" t="n">
        <v>56554</v>
      </c>
      <c r="E16" s="103" t="n">
        <f aca="false">D16+C16</f>
        <v>1179883</v>
      </c>
      <c r="F16" s="101" t="n">
        <v>265899</v>
      </c>
      <c r="G16" s="104" t="n">
        <v>257366</v>
      </c>
      <c r="H16" s="105" t="n">
        <f aca="false">G16+F16</f>
        <v>523265</v>
      </c>
      <c r="I16" s="111" t="n">
        <v>3221</v>
      </c>
      <c r="J16" s="107" t="n">
        <v>3176</v>
      </c>
      <c r="K16" s="108" t="n">
        <f aca="false">J16+I16</f>
        <v>6397</v>
      </c>
      <c r="L16" s="105" t="n">
        <f aca="false">I16+F16</f>
        <v>269120</v>
      </c>
      <c r="M16" s="109" t="n">
        <f aca="false">J16+G16</f>
        <v>260542</v>
      </c>
      <c r="N16" s="105" t="n">
        <f aca="false">K16+H16</f>
        <v>529662</v>
      </c>
      <c r="O16" s="110" t="n">
        <f aca="false">N16+E16</f>
        <v>1709545</v>
      </c>
    </row>
    <row r="17" s="114" customFormat="true" ht="19.1" hidden="false" customHeight="true" outlineLevel="0" collapsed="false">
      <c r="A17" s="77"/>
      <c r="B17" s="78" t="s">
        <v>66</v>
      </c>
      <c r="C17" s="101" t="n">
        <v>1223306</v>
      </c>
      <c r="D17" s="102" t="n">
        <v>75449</v>
      </c>
      <c r="E17" s="103" t="n">
        <f aca="false">D17+C17</f>
        <v>1298755</v>
      </c>
      <c r="F17" s="101" t="n">
        <v>288296</v>
      </c>
      <c r="G17" s="104" t="n">
        <v>323100</v>
      </c>
      <c r="H17" s="105" t="n">
        <f aca="false">G17+F17</f>
        <v>611396</v>
      </c>
      <c r="I17" s="111" t="n">
        <v>4386</v>
      </c>
      <c r="J17" s="107" t="n">
        <v>5114</v>
      </c>
      <c r="K17" s="108" t="n">
        <f aca="false">J17+I17</f>
        <v>9500</v>
      </c>
      <c r="L17" s="105" t="n">
        <f aca="false">I17+F17</f>
        <v>292682</v>
      </c>
      <c r="M17" s="109" t="n">
        <f aca="false">J17+G17</f>
        <v>328214</v>
      </c>
      <c r="N17" s="105" t="n">
        <f aca="false">K17+H17</f>
        <v>620896</v>
      </c>
      <c r="O17" s="110" t="n">
        <f aca="false">N17+E17</f>
        <v>1919651</v>
      </c>
    </row>
    <row r="18" s="115" customFormat="true" ht="19.1" hidden="false" customHeight="true" outlineLevel="0" collapsed="false">
      <c r="A18" s="77"/>
      <c r="B18" s="78" t="s">
        <v>67</v>
      </c>
      <c r="C18" s="101" t="n">
        <v>1181152</v>
      </c>
      <c r="D18" s="102" t="n">
        <v>47824</v>
      </c>
      <c r="E18" s="103" t="n">
        <f aca="false">D18+C18</f>
        <v>1228976</v>
      </c>
      <c r="F18" s="101" t="n">
        <v>310033</v>
      </c>
      <c r="G18" s="104" t="n">
        <v>280914</v>
      </c>
      <c r="H18" s="105" t="n">
        <f aca="false">G18+F18</f>
        <v>590947</v>
      </c>
      <c r="I18" s="111" t="n">
        <v>3790</v>
      </c>
      <c r="J18" s="107" t="n">
        <v>4198</v>
      </c>
      <c r="K18" s="108" t="n">
        <f aca="false">J18+I18</f>
        <v>7988</v>
      </c>
      <c r="L18" s="105" t="n">
        <f aca="false">I18+F18</f>
        <v>313823</v>
      </c>
      <c r="M18" s="109" t="n">
        <f aca="false">J18+G18</f>
        <v>285112</v>
      </c>
      <c r="N18" s="105" t="n">
        <f aca="false">K18+H18</f>
        <v>598935</v>
      </c>
      <c r="O18" s="110" t="n">
        <f aca="false">N18+E18</f>
        <v>1827911</v>
      </c>
    </row>
    <row r="19" customFormat="false" ht="19.1" hidden="false" customHeight="true" outlineLevel="0" collapsed="false">
      <c r="A19" s="77"/>
      <c r="B19" s="78" t="s">
        <v>68</v>
      </c>
      <c r="C19" s="101" t="n">
        <v>1096850</v>
      </c>
      <c r="D19" s="102" t="n">
        <v>48932</v>
      </c>
      <c r="E19" s="103" t="n">
        <f aca="false">D19+C19</f>
        <v>1145782</v>
      </c>
      <c r="F19" s="101" t="n">
        <v>255954</v>
      </c>
      <c r="G19" s="104" t="n">
        <v>225061</v>
      </c>
      <c r="H19" s="105" t="n">
        <f aca="false">G19+F19</f>
        <v>481015</v>
      </c>
      <c r="I19" s="111" t="n">
        <v>1870</v>
      </c>
      <c r="J19" s="107" t="n">
        <v>1747</v>
      </c>
      <c r="K19" s="108" t="n">
        <f aca="false">J19+I19</f>
        <v>3617</v>
      </c>
      <c r="L19" s="105" t="n">
        <f aca="false">I19+F19</f>
        <v>257824</v>
      </c>
      <c r="M19" s="109" t="n">
        <f aca="false">J19+G19</f>
        <v>226808</v>
      </c>
      <c r="N19" s="105" t="n">
        <f aca="false">K19+H19</f>
        <v>484632</v>
      </c>
      <c r="O19" s="110" t="n">
        <f aca="false">N19+E19</f>
        <v>1630414</v>
      </c>
    </row>
    <row r="20" s="116" customFormat="true" ht="19.1" hidden="false" customHeight="true" outlineLevel="0" collapsed="false">
      <c r="A20" s="77"/>
      <c r="B20" s="78" t="s">
        <v>69</v>
      </c>
      <c r="C20" s="101" t="n">
        <v>1206244</v>
      </c>
      <c r="D20" s="102" t="n">
        <v>63332</v>
      </c>
      <c r="E20" s="103" t="n">
        <f aca="false">D20+C20</f>
        <v>1269576</v>
      </c>
      <c r="F20" s="101" t="n">
        <v>266448</v>
      </c>
      <c r="G20" s="104" t="n">
        <v>269287</v>
      </c>
      <c r="H20" s="105" t="n">
        <f aca="false">G20+F20</f>
        <v>535735</v>
      </c>
      <c r="I20" s="111" t="n">
        <v>2722</v>
      </c>
      <c r="J20" s="107" t="n">
        <v>2360</v>
      </c>
      <c r="K20" s="108" t="n">
        <f aca="false">J20+I20</f>
        <v>5082</v>
      </c>
      <c r="L20" s="105" t="n">
        <f aca="false">I20+F20</f>
        <v>269170</v>
      </c>
      <c r="M20" s="109" t="n">
        <f aca="false">J20+G20</f>
        <v>271647</v>
      </c>
      <c r="N20" s="105" t="n">
        <f aca="false">K20+H20</f>
        <v>540817</v>
      </c>
      <c r="O20" s="110" t="n">
        <f aca="false">N20+E20</f>
        <v>1810393</v>
      </c>
    </row>
    <row r="21" customFormat="false" ht="19.1" hidden="false" customHeight="true" outlineLevel="0" collapsed="false">
      <c r="A21" s="77"/>
      <c r="B21" s="117" t="s">
        <v>70</v>
      </c>
      <c r="C21" s="101" t="n">
        <v>1128917</v>
      </c>
      <c r="D21" s="102" t="n">
        <v>78815</v>
      </c>
      <c r="E21" s="103" t="n">
        <f aca="false">D21+C21</f>
        <v>1207732</v>
      </c>
      <c r="F21" s="101" t="n">
        <v>254276</v>
      </c>
      <c r="G21" s="104" t="n">
        <v>265672</v>
      </c>
      <c r="H21" s="105" t="n">
        <f aca="false">G21+F21</f>
        <v>519948</v>
      </c>
      <c r="I21" s="111" t="n">
        <v>1998</v>
      </c>
      <c r="J21" s="107" t="n">
        <v>1684</v>
      </c>
      <c r="K21" s="108" t="n">
        <f aca="false">J21+I21</f>
        <v>3682</v>
      </c>
      <c r="L21" s="105" t="n">
        <f aca="false">I21+F21</f>
        <v>256274</v>
      </c>
      <c r="M21" s="109" t="n">
        <f aca="false">J21+G21</f>
        <v>267356</v>
      </c>
      <c r="N21" s="105" t="n">
        <f aca="false">K21+H21</f>
        <v>523630</v>
      </c>
      <c r="O21" s="110" t="n">
        <f aca="false">N21+E21</f>
        <v>1731362</v>
      </c>
    </row>
    <row r="22" customFormat="false" ht="19.1" hidden="false" customHeight="true" outlineLevel="0" collapsed="false">
      <c r="A22" s="77"/>
      <c r="B22" s="78" t="s">
        <v>71</v>
      </c>
      <c r="C22" s="101" t="n">
        <v>1178714</v>
      </c>
      <c r="D22" s="102" t="n">
        <v>81695</v>
      </c>
      <c r="E22" s="103" t="n">
        <f aca="false">D22+C22</f>
        <v>1260409</v>
      </c>
      <c r="F22" s="101" t="n">
        <v>278636</v>
      </c>
      <c r="G22" s="104" t="n">
        <v>336863</v>
      </c>
      <c r="H22" s="105" t="n">
        <f aca="false">G22+F22</f>
        <v>615499</v>
      </c>
      <c r="I22" s="111" t="n">
        <v>2116</v>
      </c>
      <c r="J22" s="107" t="n">
        <v>2410</v>
      </c>
      <c r="K22" s="108" t="n">
        <f aca="false">J22+I22</f>
        <v>4526</v>
      </c>
      <c r="L22" s="105" t="n">
        <f aca="false">I22+F22</f>
        <v>280752</v>
      </c>
      <c r="M22" s="109" t="n">
        <f aca="false">J22+G22</f>
        <v>339273</v>
      </c>
      <c r="N22" s="105" t="n">
        <f aca="false">K22+H22</f>
        <v>620025</v>
      </c>
      <c r="O22" s="110" t="n">
        <f aca="false">N22+E22</f>
        <v>1880434</v>
      </c>
    </row>
    <row r="23" customFormat="false" ht="3.7" hidden="false" customHeight="true" outlineLevel="0" collapsed="false">
      <c r="A23" s="118"/>
      <c r="B23" s="119"/>
      <c r="C23" s="120"/>
      <c r="D23" s="121"/>
      <c r="E23" s="122" t="n">
        <f aca="false">D23+C23</f>
        <v>0</v>
      </c>
      <c r="F23" s="123"/>
      <c r="G23" s="124"/>
      <c r="H23" s="125"/>
      <c r="I23" s="123"/>
      <c r="J23" s="124"/>
      <c r="K23" s="126"/>
      <c r="L23" s="125" t="n">
        <f aca="false">I23+F23</f>
        <v>0</v>
      </c>
      <c r="M23" s="127" t="n">
        <f aca="false">J23+G23</f>
        <v>0</v>
      </c>
      <c r="N23" s="125" t="n">
        <f aca="false">K23+H23</f>
        <v>0</v>
      </c>
      <c r="O23" s="128" t="n">
        <f aca="false">N23+E23</f>
        <v>0</v>
      </c>
    </row>
    <row r="24" customFormat="false" ht="18" hidden="false" customHeight="true" outlineLevel="0" collapsed="false">
      <c r="A24" s="129" t="n">
        <v>2011</v>
      </c>
      <c r="B24" s="78" t="s">
        <v>60</v>
      </c>
      <c r="C24" s="101" t="n">
        <v>1137399</v>
      </c>
      <c r="D24" s="102" t="n">
        <v>95089</v>
      </c>
      <c r="E24" s="103" t="n">
        <f aca="false">D24+C24</f>
        <v>1232488</v>
      </c>
      <c r="F24" s="130" t="n">
        <v>337321</v>
      </c>
      <c r="G24" s="104" t="n">
        <v>303592</v>
      </c>
      <c r="H24" s="105" t="n">
        <f aca="false">G24+F24</f>
        <v>640913</v>
      </c>
      <c r="I24" s="111" t="n">
        <v>4070</v>
      </c>
      <c r="J24" s="107" t="n">
        <v>4420</v>
      </c>
      <c r="K24" s="108" t="n">
        <f aca="false">J24+I24</f>
        <v>8490</v>
      </c>
      <c r="L24" s="105" t="n">
        <f aca="false">I24+F24</f>
        <v>341391</v>
      </c>
      <c r="M24" s="109" t="n">
        <f aca="false">J24+G24</f>
        <v>308012</v>
      </c>
      <c r="N24" s="105" t="n">
        <f aca="false">K24+H24</f>
        <v>649403</v>
      </c>
      <c r="O24" s="110" t="n">
        <f aca="false">N24+E24</f>
        <v>1881891</v>
      </c>
    </row>
    <row r="25" s="100" customFormat="true" ht="18" hidden="false" customHeight="true" outlineLevel="0" collapsed="false">
      <c r="A25" s="131"/>
      <c r="B25" s="89" t="s">
        <v>61</v>
      </c>
      <c r="C25" s="90" t="n">
        <v>967960</v>
      </c>
      <c r="D25" s="91" t="n">
        <v>41770</v>
      </c>
      <c r="E25" s="92" t="n">
        <f aca="false">D25+C25</f>
        <v>1009730</v>
      </c>
      <c r="F25" s="132" t="n">
        <v>235961</v>
      </c>
      <c r="G25" s="93" t="n">
        <v>218865</v>
      </c>
      <c r="H25" s="94" t="n">
        <f aca="false">G25+F25</f>
        <v>454826</v>
      </c>
      <c r="I25" s="95" t="n">
        <v>2692</v>
      </c>
      <c r="J25" s="96" t="n">
        <v>2603</v>
      </c>
      <c r="K25" s="97" t="n">
        <f aca="false">J25+I25</f>
        <v>5295</v>
      </c>
      <c r="L25" s="94" t="n">
        <f aca="false">I25+F25</f>
        <v>238653</v>
      </c>
      <c r="M25" s="98" t="n">
        <f aca="false">J25+G25</f>
        <v>221468</v>
      </c>
      <c r="N25" s="94" t="n">
        <f aca="false">K25+H25</f>
        <v>460121</v>
      </c>
      <c r="O25" s="99" t="n">
        <f aca="false">N25+E25</f>
        <v>1469851</v>
      </c>
    </row>
    <row r="26" customFormat="false" ht="18" hidden="false" customHeight="true" outlineLevel="0" collapsed="false">
      <c r="A26" s="133" t="s">
        <v>72</v>
      </c>
      <c r="B26" s="134"/>
      <c r="C26" s="123"/>
      <c r="D26" s="124"/>
      <c r="E26" s="135"/>
      <c r="F26" s="123"/>
      <c r="G26" s="124"/>
      <c r="H26" s="126"/>
      <c r="I26" s="123"/>
      <c r="J26" s="124"/>
      <c r="K26" s="126"/>
      <c r="L26" s="125"/>
      <c r="M26" s="127"/>
      <c r="N26" s="125"/>
      <c r="O26" s="128"/>
    </row>
    <row r="27" customFormat="false" ht="18" hidden="false" customHeight="true" outlineLevel="0" collapsed="false">
      <c r="A27" s="136" t="s">
        <v>73</v>
      </c>
      <c r="B27" s="137"/>
      <c r="C27" s="101" t="n">
        <f aca="false">SUM(C11:C12)</f>
        <v>1953293</v>
      </c>
      <c r="D27" s="104" t="n">
        <f aca="false">SUM(D11:D12)</f>
        <v>100308</v>
      </c>
      <c r="E27" s="138" t="n">
        <f aca="false">SUM(E11:E12)</f>
        <v>2053601</v>
      </c>
      <c r="F27" s="101" t="n">
        <f aca="false">SUM(F11:F12)</f>
        <v>487003</v>
      </c>
      <c r="G27" s="104" t="n">
        <f aca="false">SUM(G11:G12)</f>
        <v>449988</v>
      </c>
      <c r="H27" s="139" t="n">
        <f aca="false">SUM(H11:H12)</f>
        <v>936991</v>
      </c>
      <c r="I27" s="101" t="n">
        <f aca="false">SUM(I11:I12)</f>
        <v>6748</v>
      </c>
      <c r="J27" s="104" t="n">
        <f aca="false">SUM(J11:J12)</f>
        <v>7478</v>
      </c>
      <c r="K27" s="139" t="n">
        <f aca="false">SUM(K11:K12)</f>
        <v>14226</v>
      </c>
      <c r="L27" s="138" t="n">
        <f aca="false">SUM(L11:L12)</f>
        <v>493751</v>
      </c>
      <c r="M27" s="104" t="n">
        <f aca="false">SUM(M11:M12)</f>
        <v>457466</v>
      </c>
      <c r="N27" s="138" t="n">
        <f aca="false">SUM(N11:N12)</f>
        <v>951217</v>
      </c>
      <c r="O27" s="140" t="n">
        <f aca="false">SUM(O11:O12)</f>
        <v>3004818</v>
      </c>
    </row>
    <row r="28" customFormat="false" ht="18" hidden="false" customHeight="true" outlineLevel="0" collapsed="false">
      <c r="A28" s="136" t="s">
        <v>74</v>
      </c>
      <c r="B28" s="137"/>
      <c r="C28" s="141" t="n">
        <f aca="false">SUM(C24:C25)</f>
        <v>2105359</v>
      </c>
      <c r="D28" s="142" t="n">
        <f aca="false">SUM(D24:D25)</f>
        <v>136859</v>
      </c>
      <c r="E28" s="143" t="n">
        <f aca="false">SUM(E24:E25)</f>
        <v>2242218</v>
      </c>
      <c r="F28" s="144" t="n">
        <f aca="false">SUM(F24:F25)</f>
        <v>573282</v>
      </c>
      <c r="G28" s="142" t="n">
        <f aca="false">SUM(G24:G25)</f>
        <v>522457</v>
      </c>
      <c r="H28" s="145" t="n">
        <f aca="false">SUM(H24:H25)</f>
        <v>1095739</v>
      </c>
      <c r="I28" s="144" t="n">
        <f aca="false">SUM(I24:I25)</f>
        <v>6762</v>
      </c>
      <c r="J28" s="142" t="n">
        <f aca="false">SUM(J24:J25)</f>
        <v>7023</v>
      </c>
      <c r="K28" s="145" t="n">
        <f aca="false">SUM(K24:K25)</f>
        <v>13785</v>
      </c>
      <c r="L28" s="143" t="n">
        <f aca="false">SUM(L24:L25)</f>
        <v>580044</v>
      </c>
      <c r="M28" s="142" t="n">
        <f aca="false">SUM(M24:M25)</f>
        <v>529480</v>
      </c>
      <c r="N28" s="143" t="n">
        <f aca="false">SUM(N24:N25)</f>
        <v>1109524</v>
      </c>
      <c r="O28" s="146" t="n">
        <f aca="false">SUM(O24:O25)</f>
        <v>3351742</v>
      </c>
    </row>
    <row r="29" customFormat="false" ht="17.15" hidden="false" customHeight="true" outlineLevel="0" collapsed="false">
      <c r="A29" s="147" t="s">
        <v>75</v>
      </c>
      <c r="B29" s="134"/>
      <c r="C29" s="123"/>
      <c r="D29" s="124"/>
      <c r="E29" s="135"/>
      <c r="F29" s="123"/>
      <c r="G29" s="124"/>
      <c r="H29" s="125"/>
      <c r="I29" s="123"/>
      <c r="J29" s="124"/>
      <c r="K29" s="126"/>
      <c r="L29" s="125"/>
      <c r="M29" s="127"/>
      <c r="N29" s="125"/>
      <c r="O29" s="128"/>
    </row>
    <row r="30" customFormat="false" ht="17.15" hidden="false" customHeight="true" outlineLevel="0" collapsed="false">
      <c r="A30" s="136" t="s">
        <v>76</v>
      </c>
      <c r="B30" s="148"/>
      <c r="C30" s="149" t="n">
        <f aca="false">(C25/C12-1)*100</f>
        <v>4.26974232029154</v>
      </c>
      <c r="D30" s="150" t="n">
        <f aca="false">(D25/D12-1)*100</f>
        <v>3.61678904544553</v>
      </c>
      <c r="E30" s="151" t="n">
        <f aca="false">(E25/E12-1)*100</f>
        <v>4.24256815002555</v>
      </c>
      <c r="F30" s="149" t="n">
        <f aca="false">(F25/F12-1)*100</f>
        <v>16.4003650445206</v>
      </c>
      <c r="G30" s="152" t="n">
        <f aca="false">(G25/G12-1)*100</f>
        <v>16.2351629092647</v>
      </c>
      <c r="H30" s="151" t="n">
        <f aca="false">(H25/H12-1)*100</f>
        <v>16.3208102094575</v>
      </c>
      <c r="I30" s="153" t="n">
        <f aca="false">(I25/I12-1)*100</f>
        <v>94.3682310469314</v>
      </c>
      <c r="J30" s="150" t="n">
        <f aca="false">(J25/J12-1)*100</f>
        <v>79.7651933701658</v>
      </c>
      <c r="K30" s="154" t="n">
        <f aca="false">(K25/K12-1)*100</f>
        <v>86.9043416872573</v>
      </c>
      <c r="L30" s="151" t="n">
        <f aca="false">(L25/L12-1)*100</f>
        <v>16.9294463498285</v>
      </c>
      <c r="M30" s="150" t="n">
        <f aca="false">(M25/M12-1)*100</f>
        <v>16.7199843999515</v>
      </c>
      <c r="N30" s="151" t="n">
        <f aca="false">(N25/N12-1)*100</f>
        <v>16.8285331972385</v>
      </c>
      <c r="O30" s="155" t="n">
        <f aca="false">(O25/O12-1)*100</f>
        <v>7.88071440419589</v>
      </c>
    </row>
    <row r="31" customFormat="false" ht="7.45" hidden="false" customHeight="true" outlineLevel="0" collapsed="false">
      <c r="A31" s="156"/>
      <c r="B31" s="157"/>
      <c r="C31" s="158"/>
      <c r="D31" s="159"/>
      <c r="E31" s="160"/>
      <c r="F31" s="161"/>
      <c r="G31" s="162"/>
      <c r="H31" s="163"/>
      <c r="I31" s="161"/>
      <c r="J31" s="162"/>
      <c r="K31" s="164"/>
      <c r="L31" s="163"/>
      <c r="M31" s="162"/>
      <c r="N31" s="163"/>
      <c r="O31" s="165"/>
    </row>
    <row r="32" customFormat="false" ht="17.15" hidden="false" customHeight="true" outlineLevel="0" collapsed="false">
      <c r="A32" s="166" t="s">
        <v>77</v>
      </c>
      <c r="B32" s="167"/>
      <c r="C32" s="168"/>
      <c r="D32" s="169"/>
      <c r="E32" s="170"/>
      <c r="F32" s="149"/>
      <c r="G32" s="152"/>
      <c r="H32" s="171"/>
      <c r="I32" s="149"/>
      <c r="J32" s="152"/>
      <c r="K32" s="172"/>
      <c r="L32" s="171"/>
      <c r="M32" s="152"/>
      <c r="N32" s="171"/>
      <c r="O32" s="173"/>
    </row>
    <row r="33" customFormat="false" ht="17.15" hidden="false" customHeight="true" outlineLevel="0" collapsed="false">
      <c r="A33" s="174" t="s">
        <v>78</v>
      </c>
      <c r="B33" s="175"/>
      <c r="C33" s="176" t="n">
        <f aca="false">(C28/C27-1)*100</f>
        <v>7.78510955601643</v>
      </c>
      <c r="D33" s="177" t="n">
        <f aca="false">(D28/D27-1)*100</f>
        <v>36.4387685927344</v>
      </c>
      <c r="E33" s="178" t="n">
        <f aca="false">(E28/E27-1)*100</f>
        <v>9.18469556647079</v>
      </c>
      <c r="F33" s="176" t="n">
        <f aca="false">(F28/F27-1)*100</f>
        <v>17.7163179692938</v>
      </c>
      <c r="G33" s="179" t="n">
        <f aca="false">(G28/G27-1)*100</f>
        <v>16.1046516796003</v>
      </c>
      <c r="H33" s="178" t="n">
        <f aca="false">(H28/H27-1)*100</f>
        <v>16.9423185494845</v>
      </c>
      <c r="I33" s="180" t="n">
        <f aca="false">(I28/I27-1)*100</f>
        <v>0.207468879668049</v>
      </c>
      <c r="J33" s="177" t="n">
        <f aca="false">(J28/J27-1)*100</f>
        <v>-6.08451457608986</v>
      </c>
      <c r="K33" s="181" t="n">
        <f aca="false">(K28/K27-1)*100</f>
        <v>-3.09995782370308</v>
      </c>
      <c r="L33" s="178" t="n">
        <f aca="false">(L28/L27-1)*100</f>
        <v>17.477027894627</v>
      </c>
      <c r="M33" s="177" t="n">
        <f aca="false">(M28/M27-1)*100</f>
        <v>15.7419349197536</v>
      </c>
      <c r="N33" s="178" t="n">
        <f aca="false">(N28/N27-1)*100</f>
        <v>16.6425747226973</v>
      </c>
      <c r="O33" s="182" t="n">
        <f aca="false">(O28/O27-1)*100</f>
        <v>11.5455911140042</v>
      </c>
    </row>
    <row r="34" s="186" customFormat="true" ht="17.3" hidden="false" customHeight="true" outlineLevel="0" collapsed="false">
      <c r="A34" s="183" t="s">
        <v>79</v>
      </c>
      <c r="B34" s="184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</row>
    <row r="35" s="186" customFormat="true" ht="13.6" hidden="false" customHeight="true" outlineLevel="0" collapsed="false">
      <c r="A35" s="183" t="s">
        <v>80</v>
      </c>
    </row>
    <row r="36" customFormat="false" ht="14.8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</row>
    <row r="37" customFormat="false" ht="14.85" hidden="false" customHeight="false" outlineLevel="0" collapsed="false">
      <c r="A37" s="187"/>
      <c r="B37" s="187"/>
      <c r="C37" s="188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4.8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4.8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4.8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4.8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4.8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customFormat="false" ht="14.8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</row>
    <row r="44" customFormat="false" ht="14.8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4.8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</row>
    <row r="46" customFormat="false" ht="14.8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</row>
    <row r="47" customFormat="false" ht="14.8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4.8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4.8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</row>
    <row r="50" customFormat="false" ht="14.8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</row>
    <row r="51" customFormat="false" ht="14.8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14.8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  <row r="53" customFormat="false" ht="14.8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</row>
    <row r="54" customFormat="false" ht="14.8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</row>
    <row r="55" customFormat="false" ht="14.8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</row>
    <row r="56" customFormat="false" ht="14.8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</row>
    <row r="57" customFormat="false" ht="14.8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4.8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</row>
    <row r="59" customFormat="false" ht="14.8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</row>
    <row r="60" customFormat="false" ht="14.8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</row>
    <row r="61" customFormat="false" ht="14.8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</row>
    <row r="62" customFormat="false" ht="14.8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4.8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4.8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4.8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</row>
    <row r="66" customFormat="false" ht="14.8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</row>
    <row r="67" customFormat="false" ht="14.8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4.8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4.8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4.8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</row>
    <row r="71" customFormat="false" ht="14.8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</row>
    <row r="72" customFormat="false" ht="14.8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</row>
    <row r="73" customFormat="false" ht="14.8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</row>
    <row r="74" customFormat="false" ht="14.8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</row>
    <row r="75" customFormat="false" ht="14.8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</row>
    <row r="76" customFormat="false" ht="14.8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</row>
    <row r="77" customFormat="false" ht="14.8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</row>
    <row r="78" customFormat="false" ht="14.8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</row>
    <row r="79" customFormat="false" ht="14.8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</row>
    <row r="80" customFormat="false" ht="14.8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</row>
    <row r="81" customFormat="false" ht="14.8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</row>
    <row r="82" customFormat="false" ht="14.8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</row>
    <row r="83" customFormat="false" ht="14.8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</row>
    <row r="84" customFormat="false" ht="14.8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</row>
    <row r="85" customFormat="false" ht="14.8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</row>
    <row r="86" customFormat="false" ht="14.8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</row>
    <row r="87" customFormat="false" ht="14.8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</row>
    <row r="88" customFormat="false" ht="14.8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</row>
    <row r="89" customFormat="false" ht="14.8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</row>
    <row r="90" customFormat="false" ht="14.8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</row>
    <row r="91" customFormat="false" ht="14.8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</row>
    <row r="92" customFormat="false" ht="14.8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</row>
    <row r="93" customFormat="false" ht="14.8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</row>
    <row r="94" customFormat="false" ht="14.8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</row>
    <row r="95" customFormat="false" ht="14.8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</row>
    <row r="96" customFormat="false" ht="14.8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</row>
    <row r="97" customFormat="false" ht="14.8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</row>
    <row r="98" customFormat="false" ht="14.8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</row>
    <row r="99" customFormat="false" ht="14.8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</row>
    <row r="100" customFormat="false" ht="14.8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</row>
    <row r="101" customFormat="false" ht="14.8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</row>
    <row r="102" customFormat="false" ht="14.8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</row>
    <row r="103" customFormat="false" ht="14.8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</row>
    <row r="104" customFormat="false" ht="14.8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</row>
    <row r="105" customFormat="false" ht="14.8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</row>
    <row r="106" customFormat="false" ht="14.8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</row>
    <row r="107" customFormat="false" ht="14.8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</row>
    <row r="108" customFormat="false" ht="14.8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customFormat="false" ht="14.8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customFormat="false" ht="14.8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4.8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</row>
    <row r="112" customFormat="false" ht="14.8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</row>
    <row r="113" customFormat="false" ht="14.8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</row>
    <row r="114" customFormat="false" ht="14.8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</row>
    <row r="115" customFormat="false" ht="14.8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</row>
    <row r="116" customFormat="false" ht="14.8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</row>
    <row r="117" customFormat="false" ht="14.8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</row>
    <row r="118" customFormat="false" ht="14.8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</row>
    <row r="119" customFormat="false" ht="14.8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</row>
    <row r="120" customFormat="false" ht="14.8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customFormat="false" ht="14.8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customFormat="false" ht="14.8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4.8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</row>
    <row r="124" customFormat="false" ht="14.8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</row>
    <row r="125" customFormat="false" ht="14.8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</row>
    <row r="126" customFormat="false" ht="14.8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</row>
    <row r="127" customFormat="false" ht="14.8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</row>
    <row r="128" customFormat="false" ht="14.8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</row>
    <row r="129" customFormat="false" ht="14.8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</row>
    <row r="130" customFormat="false" ht="14.8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</row>
    <row r="131" customFormat="false" ht="14.8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</row>
    <row r="132" customFormat="false" ht="14.8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</row>
    <row r="133" customFormat="false" ht="14.8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</row>
    <row r="134" customFormat="false" ht="14.8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</row>
    <row r="135" customFormat="false" ht="14.8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</row>
    <row r="136" customFormat="false" ht="14.8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</row>
    <row r="137" customFormat="false" ht="14.8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</row>
    <row r="138" customFormat="false" ht="14.85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</row>
    <row r="139" customFormat="false" ht="14.85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</row>
    <row r="140" customFormat="false" ht="14.8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</row>
    <row r="141" customFormat="false" ht="14.85" hidden="fals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</row>
    <row r="142" customFormat="false" ht="14.8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</row>
    <row r="143" customFormat="false" ht="14.85" hidden="false" customHeight="fals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</row>
    <row r="144" customFormat="false" ht="14.8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</row>
    <row r="145" customFormat="false" ht="14.8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</row>
    <row r="146" customFormat="false" ht="14.8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</row>
    <row r="147" customFormat="false" ht="14.85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</row>
    <row r="148" customFormat="false" ht="14.8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</row>
    <row r="149" customFormat="false" ht="14.8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</row>
    <row r="150" customFormat="false" ht="14.8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</row>
    <row r="151" customFormat="false" ht="14.85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</row>
    <row r="152" customFormat="false" ht="14.8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</row>
    <row r="153" customFormat="false" ht="14.85" hidden="false" customHeight="fals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</row>
    <row r="154" customFormat="false" ht="14.8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</row>
    <row r="155" customFormat="false" ht="14.85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</row>
    <row r="156" customFormat="false" ht="14.8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</row>
    <row r="157" customFormat="false" ht="14.85" hidden="false" customHeight="fals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</row>
    <row r="158" customFormat="false" ht="14.8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</row>
    <row r="159" customFormat="false" ht="14.85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</row>
    <row r="160" customFormat="false" ht="14.8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</row>
    <row r="161" customFormat="false" ht="14.8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</row>
    <row r="162" customFormat="false" ht="14.8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</row>
    <row r="163" customFormat="false" ht="14.8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</row>
    <row r="164" customFormat="false" ht="14.8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</row>
    <row r="165" customFormat="false" ht="14.8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</row>
    <row r="166" customFormat="false" ht="14.85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</row>
    <row r="167" customFormat="false" ht="14.8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</row>
    <row r="168" customFormat="false" ht="14.8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</row>
    <row r="169" customFormat="false" ht="14.8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</row>
    <row r="170" customFormat="false" ht="14.8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</row>
    <row r="171" customFormat="false" ht="14.8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</row>
    <row r="172" customFormat="false" ht="14.8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</row>
    <row r="173" customFormat="false" ht="14.8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</row>
    <row r="174" customFormat="false" ht="14.85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</row>
    <row r="175" customFormat="false" ht="14.8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</row>
    <row r="176" customFormat="false" ht="14.85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</row>
    <row r="177" customFormat="false" ht="14.85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</row>
    <row r="178" customFormat="false" ht="14.85" hidden="fals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</row>
    <row r="179" customFormat="false" ht="14.85" hidden="false" customHeight="fals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</row>
    <row r="180" customFormat="false" ht="14.85" hidden="false" customHeight="fals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</row>
    <row r="181" customFormat="false" ht="14.85" hidden="false" customHeight="fals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</row>
    <row r="182" customFormat="false" ht="14.85" hidden="false" customHeight="fals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</row>
    <row r="183" customFormat="false" ht="14.85" hidden="false" customHeight="fals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</row>
    <row r="184" customFormat="false" ht="14.85" hidden="false" customHeight="fals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</row>
    <row r="185" customFormat="false" ht="14.85" hidden="false" customHeight="fals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</row>
    <row r="186" customFormat="false" ht="14.85" hidden="false" customHeight="fals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</row>
    <row r="187" customFormat="false" ht="14.85" hidden="false" customHeight="fals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</row>
    <row r="188" customFormat="false" ht="14.85" hidden="false" customHeight="fals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</row>
    <row r="189" customFormat="false" ht="14.85" hidden="false" customHeight="fals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</row>
    <row r="190" customFormat="false" ht="14.85" hidden="fals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</row>
    <row r="191" customFormat="false" ht="14.85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</row>
    <row r="192" customFormat="false" ht="14.85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</row>
    <row r="193" customFormat="false" ht="14.85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</row>
    <row r="194" customFormat="false" ht="14.85" hidden="false" customHeight="fals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</row>
    <row r="195" customFormat="false" ht="14.85" hidden="false" customHeight="fals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</row>
    <row r="196" customFormat="false" ht="14.85" hidden="fals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</row>
    <row r="197" customFormat="false" ht="14.85" hidden="false" customHeight="fals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</row>
    <row r="198" customFormat="false" ht="14.85" hidden="false" customHeight="fals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</row>
    <row r="199" customFormat="false" ht="14.85" hidden="false" customHeight="fals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</row>
    <row r="200" customFormat="false" ht="14.85" hidden="fals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</row>
    <row r="201" customFormat="false" ht="14.85" hidden="false" customHeight="fals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</row>
    <row r="202" customFormat="false" ht="14.85" hidden="false" customHeight="fals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</row>
    <row r="203" customFormat="false" ht="14.85" hidden="false" customHeight="fals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</row>
    <row r="204" customFormat="false" ht="14.85" hidden="false" customHeight="fals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</row>
    <row r="205" customFormat="false" ht="14.85" hidden="false" customHeight="fals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</row>
    <row r="206" customFormat="false" ht="14.85" hidden="false" customHeight="fals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</row>
    <row r="207" customFormat="false" ht="14.85" hidden="false" customHeight="fals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</row>
    <row r="208" customFormat="false" ht="14.85" hidden="false" customHeight="fals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</row>
    <row r="209" customFormat="false" ht="14.85" hidden="false" customHeight="fals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</row>
    <row r="210" customFormat="false" ht="14.85" hidden="false" customHeight="fals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</row>
    <row r="211" customFormat="false" ht="14.85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</row>
    <row r="212" customFormat="false" ht="14.85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</row>
    <row r="213" customFormat="false" ht="14.85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</row>
    <row r="214" customFormat="false" ht="14.85" hidden="false" customHeight="fals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</row>
    <row r="215" customFormat="false" ht="14.85" hidden="false" customHeight="fals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</row>
    <row r="216" customFormat="false" ht="14.85" hidden="false" customHeight="fals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</row>
    <row r="217" customFormat="false" ht="14.85" hidden="false" customHeight="fals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</row>
    <row r="218" customFormat="false" ht="14.85" hidden="false" customHeight="fals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</row>
    <row r="219" customFormat="false" ht="14.85" hidden="false" customHeight="fals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</row>
    <row r="220" customFormat="false" ht="14.85" hidden="false" customHeight="fals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</row>
    <row r="221" customFormat="false" ht="14.85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</row>
    <row r="222" customFormat="false" ht="14.85" hidden="false" customHeight="fals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</row>
    <row r="223" customFormat="false" ht="14.85" hidden="false" customHeight="fals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</row>
    <row r="224" customFormat="false" ht="14.85" hidden="false" customHeight="fals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</row>
    <row r="225" customFormat="false" ht="14.85" hidden="false" customHeight="fals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</row>
    <row r="226" customFormat="false" ht="14.85" hidden="false" customHeight="fals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</row>
    <row r="227" customFormat="false" ht="14.85" hidden="false" customHeight="fals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</row>
    <row r="228" customFormat="false" ht="14.85" hidden="false" customHeight="fals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</row>
    <row r="229" customFormat="false" ht="14.85" hidden="false" customHeight="fals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</row>
    <row r="230" customFormat="false" ht="14.85" hidden="false" customHeight="fals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</row>
    <row r="231" customFormat="false" ht="14.85" hidden="fals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</row>
    <row r="232" customFormat="false" ht="14.85" hidden="false" customHeight="fals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</row>
    <row r="233" customFormat="false" ht="14.85" hidden="fals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</row>
    <row r="234" customFormat="false" ht="14.85" hidden="fals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</row>
    <row r="235" customFormat="false" ht="14.85" hidden="fals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</row>
    <row r="236" customFormat="false" ht="14.85" hidden="fals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</row>
    <row r="237" customFormat="false" ht="14.85" hidden="fals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</row>
    <row r="238" customFormat="false" ht="14.8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</row>
    <row r="239" customFormat="false" ht="14.8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</row>
    <row r="240" customFormat="false" ht="14.85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</row>
    <row r="241" customFormat="false" ht="14.85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</row>
    <row r="242" customFormat="false" ht="14.85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</row>
    <row r="243" customFormat="false" ht="14.85" hidden="fals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</row>
    <row r="244" customFormat="false" ht="14.85" hidden="fals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</row>
    <row r="245" customFormat="false" ht="14.85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</row>
    <row r="246" customFormat="false" ht="14.85" hidden="fals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</row>
    <row r="247" customFormat="false" ht="14.85" hidden="fals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</row>
    <row r="248" customFormat="false" ht="14.85" hidden="fals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</row>
    <row r="249" customFormat="false" ht="14.85" hidden="fals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</row>
    <row r="250" customFormat="false" ht="14.85" hidden="fals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</row>
    <row r="251" customFormat="false" ht="14.85" hidden="fals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</row>
    <row r="252" customFormat="false" ht="14.85" hidden="fals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</row>
    <row r="253" customFormat="false" ht="14.85" hidden="fals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</row>
    <row r="254" customFormat="false" ht="14.85" hidden="fals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</row>
    <row r="255" customFormat="false" ht="14.85" hidden="fals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</row>
    <row r="256" customFormat="false" ht="14.85" hidden="fals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</row>
    <row r="257" customFormat="false" ht="14.85" hidden="fals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</row>
    <row r="258" customFormat="false" ht="14.8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</row>
    <row r="259" customFormat="false" ht="14.85" hidden="fals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</row>
    <row r="260" customFormat="false" ht="14.85" hidden="fals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</row>
    <row r="261" customFormat="false" ht="14.85" hidden="fals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</row>
    <row r="262" customFormat="false" ht="14.85" hidden="fals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</row>
    <row r="263" customFormat="false" ht="14.85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</row>
    <row r="264" customFormat="false" ht="14.85" hidden="fals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</row>
    <row r="265" customFormat="false" ht="14.85" hidden="fals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</row>
    <row r="266" customFormat="false" ht="14.8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</row>
    <row r="267" customFormat="false" ht="14.85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</row>
    <row r="268" customFormat="false" ht="14.85" hidden="fals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</row>
    <row r="269" customFormat="false" ht="14.85" hidden="fals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</row>
    <row r="270" customFormat="false" ht="14.85" hidden="fals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</row>
    <row r="271" customFormat="false" ht="14.85" hidden="fals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</row>
    <row r="272" customFormat="false" ht="14.8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</row>
    <row r="273" customFormat="false" ht="14.85" hidden="fals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</row>
    <row r="274" customFormat="false" ht="14.8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</row>
    <row r="275" customFormat="false" ht="14.85" hidden="fals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</row>
    <row r="276" customFormat="false" ht="14.85" hidden="fals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</row>
    <row r="277" customFormat="false" ht="14.85" hidden="fals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</row>
    <row r="278" customFormat="false" ht="14.85" hidden="false" customHeight="fals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</row>
    <row r="279" customFormat="false" ht="14.85" hidden="false" customHeight="fals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</row>
    <row r="280" customFormat="false" ht="14.85" hidden="false" customHeight="fals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</row>
    <row r="281" customFormat="false" ht="14.85" hidden="false" customHeight="fals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</row>
    <row r="282" customFormat="false" ht="14.8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</row>
    <row r="283" customFormat="false" ht="14.85" hidden="false" customHeight="fals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</row>
    <row r="284" customFormat="false" ht="14.85" hidden="false" customHeight="fals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</row>
    <row r="285" customFormat="false" ht="14.85" hidden="false" customHeight="fals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</row>
    <row r="286" customFormat="false" ht="14.85" hidden="false" customHeight="fals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</row>
    <row r="287" customFormat="false" ht="14.85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</row>
    <row r="288" customFormat="false" ht="14.85" hidden="false" customHeight="fals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</row>
    <row r="289" customFormat="false" ht="14.8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</row>
    <row r="290" customFormat="false" ht="14.8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</row>
    <row r="291" customFormat="false" ht="14.8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</row>
    <row r="292" customFormat="false" ht="14.85" hidden="false" customHeight="fals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</row>
    <row r="293" customFormat="false" ht="14.85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</row>
    <row r="294" customFormat="false" ht="14.85" hidden="false" customHeight="fals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</row>
    <row r="295" customFormat="false" ht="14.85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</row>
    <row r="296" customFormat="false" ht="14.85" hidden="false" customHeight="fals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</row>
    <row r="297" customFormat="false" ht="14.85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</row>
    <row r="298" customFormat="false" ht="14.85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</row>
    <row r="299" customFormat="false" ht="14.85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</row>
    <row r="300" customFormat="false" ht="14.8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</row>
    <row r="301" customFormat="false" ht="14.8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</row>
    <row r="302" customFormat="false" ht="14.85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</row>
    <row r="303" customFormat="false" ht="14.85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</row>
    <row r="304" customFormat="false" ht="14.85" hidden="false" customHeight="fals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</row>
    <row r="305" customFormat="false" ht="14.85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</row>
    <row r="306" customFormat="false" ht="14.8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</row>
    <row r="307" customFormat="false" ht="14.8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</row>
    <row r="65516" customFormat="false" ht="14.85" hidden="false" customHeight="false" outlineLevel="0" collapsed="false">
      <c r="C65516" s="189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0:B30 P30:IV30 A33:B33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1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99"/>
    <col collapsed="false" customWidth="true" hidden="false" outlineLevel="0" max="3" min="3" style="48" width="10.37"/>
    <col collapsed="false" customWidth="true" hidden="false" outlineLevel="0" max="4" min="4" style="48" width="9.12"/>
    <col collapsed="false" customWidth="true" hidden="false" outlineLevel="0" max="5" min="5" style="48" width="9.24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7.99"/>
    <col collapsed="false" customWidth="true" hidden="false" outlineLevel="0" max="12" min="12" style="48" width="9.49"/>
    <col collapsed="false" customWidth="true" hidden="false" outlineLevel="0" max="13" min="13" style="48" width="10.86"/>
    <col collapsed="false" customWidth="true" hidden="false" outlineLevel="0" max="14" min="14" style="48" width="9.61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190" t="s">
        <v>40</v>
      </c>
      <c r="O1" s="190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3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8" hidden="false" customHeight="true" outlineLevel="0" collapsed="false">
      <c r="A7" s="54"/>
      <c r="B7" s="55"/>
      <c r="C7" s="56" t="s">
        <v>50</v>
      </c>
      <c r="D7" s="56"/>
      <c r="E7" s="56"/>
      <c r="F7" s="191" t="s">
        <v>51</v>
      </c>
      <c r="G7" s="191"/>
      <c r="H7" s="191"/>
      <c r="I7" s="191"/>
      <c r="J7" s="191"/>
      <c r="K7" s="191"/>
      <c r="L7" s="191"/>
      <c r="M7" s="191"/>
      <c r="N7" s="191"/>
      <c r="O7" s="58" t="s">
        <v>5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191"/>
      <c r="G8" s="191"/>
      <c r="H8" s="191"/>
      <c r="I8" s="191"/>
      <c r="J8" s="191"/>
      <c r="K8" s="191"/>
      <c r="L8" s="191"/>
      <c r="M8" s="191"/>
      <c r="N8" s="191"/>
      <c r="O8" s="58"/>
    </row>
    <row r="9" customFormat="false" ht="21.7" hidden="false" customHeight="true" outlineLevel="0" collapsed="false">
      <c r="A9" s="64" t="s">
        <v>53</v>
      </c>
      <c r="B9" s="64"/>
      <c r="C9" s="65" t="s">
        <v>54</v>
      </c>
      <c r="D9" s="192" t="s">
        <v>55</v>
      </c>
      <c r="E9" s="67" t="s">
        <v>56</v>
      </c>
      <c r="F9" s="68" t="s">
        <v>54</v>
      </c>
      <c r="G9" s="68"/>
      <c r="H9" s="68"/>
      <c r="I9" s="56" t="s">
        <v>55</v>
      </c>
      <c r="J9" s="56"/>
      <c r="K9" s="56"/>
      <c r="L9" s="191" t="s">
        <v>57</v>
      </c>
      <c r="M9" s="191"/>
      <c r="N9" s="191"/>
      <c r="O9" s="58"/>
    </row>
    <row r="10" s="76" customFormat="true" ht="19.1" hidden="false" customHeight="true" outlineLevel="0" collapsed="false">
      <c r="A10" s="70"/>
      <c r="B10" s="71"/>
      <c r="C10" s="65"/>
      <c r="D10" s="192"/>
      <c r="E10" s="67"/>
      <c r="F10" s="72" t="s">
        <v>82</v>
      </c>
      <c r="G10" s="73" t="s">
        <v>83</v>
      </c>
      <c r="H10" s="74" t="s">
        <v>56</v>
      </c>
      <c r="I10" s="72" t="s">
        <v>82</v>
      </c>
      <c r="J10" s="73" t="s">
        <v>83</v>
      </c>
      <c r="K10" s="75" t="s">
        <v>56</v>
      </c>
      <c r="L10" s="72" t="s">
        <v>82</v>
      </c>
      <c r="M10" s="73" t="s">
        <v>83</v>
      </c>
      <c r="N10" s="75" t="s">
        <v>56</v>
      </c>
      <c r="O10" s="58"/>
    </row>
    <row r="11" customFormat="false" ht="18" hidden="false" customHeight="true" outlineLevel="0" collapsed="false">
      <c r="A11" s="77" t="n">
        <v>2010</v>
      </c>
      <c r="B11" s="78" t="s">
        <v>60</v>
      </c>
      <c r="C11" s="193" t="n">
        <v>8090.23800000001</v>
      </c>
      <c r="D11" s="194" t="n">
        <v>584.659</v>
      </c>
      <c r="E11" s="195" t="n">
        <f aca="false">D11+C11</f>
        <v>8674.89700000001</v>
      </c>
      <c r="F11" s="193" t="n">
        <v>27202.813</v>
      </c>
      <c r="G11" s="196" t="n">
        <v>14730.411</v>
      </c>
      <c r="H11" s="197" t="n">
        <f aca="false">G11+F11</f>
        <v>41933.224</v>
      </c>
      <c r="I11" s="198" t="n">
        <v>1365.797</v>
      </c>
      <c r="J11" s="199" t="n">
        <v>764.295</v>
      </c>
      <c r="K11" s="197" t="n">
        <f aca="false">J11+I11</f>
        <v>2130.092</v>
      </c>
      <c r="L11" s="200" t="n">
        <f aca="false">I11+F11</f>
        <v>28568.61</v>
      </c>
      <c r="M11" s="201" t="n">
        <f aca="false">J11+G11</f>
        <v>15494.706</v>
      </c>
      <c r="N11" s="197" t="n">
        <f aca="false">K11+H11</f>
        <v>44063.316</v>
      </c>
      <c r="O11" s="88" t="n">
        <f aca="false">N11+E11</f>
        <v>52738.213</v>
      </c>
    </row>
    <row r="12" s="213" customFormat="true" ht="18" hidden="false" customHeight="true" outlineLevel="0" collapsed="false">
      <c r="A12" s="77"/>
      <c r="B12" s="202" t="s">
        <v>61</v>
      </c>
      <c r="C12" s="203" t="n">
        <v>9067.10399999999</v>
      </c>
      <c r="D12" s="204" t="n">
        <v>1075.927</v>
      </c>
      <c r="E12" s="205" t="n">
        <f aca="false">D12+C12</f>
        <v>10143.031</v>
      </c>
      <c r="F12" s="203" t="n">
        <v>23610.194</v>
      </c>
      <c r="G12" s="206" t="n">
        <v>14199.845</v>
      </c>
      <c r="H12" s="207" t="n">
        <f aca="false">G12+F12</f>
        <v>37810.039</v>
      </c>
      <c r="I12" s="208" t="n">
        <v>1695.424</v>
      </c>
      <c r="J12" s="209" t="n">
        <v>828.6</v>
      </c>
      <c r="K12" s="207" t="n">
        <f aca="false">J12+I12</f>
        <v>2524.024</v>
      </c>
      <c r="L12" s="210" t="n">
        <f aca="false">I12+F12</f>
        <v>25305.618</v>
      </c>
      <c r="M12" s="211" t="n">
        <f aca="false">J12+G12</f>
        <v>15028.445</v>
      </c>
      <c r="N12" s="207" t="n">
        <f aca="false">K12+H12</f>
        <v>40334.063</v>
      </c>
      <c r="O12" s="212" t="n">
        <f aca="false">N12+E12</f>
        <v>50477.094</v>
      </c>
    </row>
    <row r="13" customFormat="false" ht="18" hidden="false" customHeight="true" outlineLevel="0" collapsed="false">
      <c r="A13" s="77"/>
      <c r="B13" s="78" t="s">
        <v>62</v>
      </c>
      <c r="C13" s="101" t="n">
        <v>10275.501</v>
      </c>
      <c r="D13" s="102" t="n">
        <v>1345.513</v>
      </c>
      <c r="E13" s="214" t="n">
        <f aca="false">D13+C13</f>
        <v>11621.014</v>
      </c>
      <c r="F13" s="101" t="n">
        <v>25469.948</v>
      </c>
      <c r="G13" s="104" t="n">
        <v>17712.389</v>
      </c>
      <c r="H13" s="108" t="n">
        <f aca="false">G13+F13</f>
        <v>43182.337</v>
      </c>
      <c r="I13" s="106" t="n">
        <v>3033.316</v>
      </c>
      <c r="J13" s="107" t="n">
        <v>1441.577</v>
      </c>
      <c r="K13" s="108" t="n">
        <f aca="false">J13+I13</f>
        <v>4474.893</v>
      </c>
      <c r="L13" s="106" t="n">
        <f aca="false">I13+F13</f>
        <v>28503.264</v>
      </c>
      <c r="M13" s="109" t="n">
        <f aca="false">J13+G13</f>
        <v>19153.966</v>
      </c>
      <c r="N13" s="108" t="n">
        <f aca="false">K13+H13</f>
        <v>47657.23</v>
      </c>
      <c r="O13" s="110" t="n">
        <f aca="false">N13+E13</f>
        <v>59278.244</v>
      </c>
    </row>
    <row r="14" customFormat="false" ht="18" hidden="false" customHeight="true" outlineLevel="0" collapsed="false">
      <c r="A14" s="77"/>
      <c r="B14" s="78" t="s">
        <v>63</v>
      </c>
      <c r="C14" s="101" t="n">
        <v>8755.343</v>
      </c>
      <c r="D14" s="102" t="n">
        <v>1199.903</v>
      </c>
      <c r="E14" s="214" t="n">
        <f aca="false">D14+C14</f>
        <v>9955.24599999999</v>
      </c>
      <c r="F14" s="101" t="n">
        <v>28187.766</v>
      </c>
      <c r="G14" s="104" t="n">
        <v>16365.85</v>
      </c>
      <c r="H14" s="108" t="n">
        <f aca="false">G14+F14</f>
        <v>44553.616</v>
      </c>
      <c r="I14" s="111" t="n">
        <v>5513.469</v>
      </c>
      <c r="J14" s="107" t="n">
        <v>1443.675</v>
      </c>
      <c r="K14" s="108" t="n">
        <f aca="false">J14+I14</f>
        <v>6957.144</v>
      </c>
      <c r="L14" s="106" t="n">
        <f aca="false">I14+F14</f>
        <v>33701.235</v>
      </c>
      <c r="M14" s="109" t="n">
        <f aca="false">J14+G14</f>
        <v>17809.525</v>
      </c>
      <c r="N14" s="108" t="n">
        <f aca="false">K14+H14</f>
        <v>51510.76</v>
      </c>
      <c r="O14" s="110" t="n">
        <f aca="false">N14+E14</f>
        <v>61466.006</v>
      </c>
    </row>
    <row r="15" s="112" customFormat="true" ht="18" hidden="false" customHeight="true" outlineLevel="0" collapsed="false">
      <c r="A15" s="77"/>
      <c r="B15" s="78" t="s">
        <v>64</v>
      </c>
      <c r="C15" s="101" t="n">
        <v>9765.39</v>
      </c>
      <c r="D15" s="102" t="n">
        <v>1200.768</v>
      </c>
      <c r="E15" s="214" t="n">
        <f aca="false">D15+C15</f>
        <v>10966.158</v>
      </c>
      <c r="F15" s="101" t="n">
        <v>25428.22</v>
      </c>
      <c r="G15" s="104" t="n">
        <v>17002.245</v>
      </c>
      <c r="H15" s="108" t="n">
        <f aca="false">G15+F15</f>
        <v>42430.465</v>
      </c>
      <c r="I15" s="111" t="n">
        <v>2686.637</v>
      </c>
      <c r="J15" s="107" t="n">
        <v>1174.227</v>
      </c>
      <c r="K15" s="108" t="n">
        <f aca="false">J15+I15</f>
        <v>3860.864</v>
      </c>
      <c r="L15" s="106" t="n">
        <f aca="false">I15+F15</f>
        <v>28114.857</v>
      </c>
      <c r="M15" s="109" t="n">
        <f aca="false">J15+G15</f>
        <v>18176.472</v>
      </c>
      <c r="N15" s="108" t="n">
        <f aca="false">K15+H15</f>
        <v>46291.329</v>
      </c>
      <c r="O15" s="110" t="n">
        <f aca="false">N15+E15</f>
        <v>57257.487</v>
      </c>
    </row>
    <row r="16" s="113" customFormat="true" ht="18" hidden="false" customHeight="true" outlineLevel="0" collapsed="false">
      <c r="A16" s="77"/>
      <c r="B16" s="78" t="s">
        <v>65</v>
      </c>
      <c r="C16" s="101" t="n">
        <v>9629.163</v>
      </c>
      <c r="D16" s="102" t="n">
        <v>1220.274</v>
      </c>
      <c r="E16" s="214" t="n">
        <f aca="false">D16+C16</f>
        <v>10849.437</v>
      </c>
      <c r="F16" s="101" t="n">
        <v>21901.624</v>
      </c>
      <c r="G16" s="104" t="n">
        <v>16193.874</v>
      </c>
      <c r="H16" s="108" t="n">
        <f aca="false">G16+F16</f>
        <v>38095.498</v>
      </c>
      <c r="I16" s="111" t="n">
        <v>2284.766</v>
      </c>
      <c r="J16" s="107" t="n">
        <v>1272.108</v>
      </c>
      <c r="K16" s="108" t="n">
        <f aca="false">J16+I16</f>
        <v>3556.874</v>
      </c>
      <c r="L16" s="106" t="n">
        <f aca="false">I16+F16</f>
        <v>24186.39</v>
      </c>
      <c r="M16" s="109" t="n">
        <f aca="false">J16+G16</f>
        <v>17465.982</v>
      </c>
      <c r="N16" s="108" t="n">
        <f aca="false">K16+H16</f>
        <v>41652.372</v>
      </c>
      <c r="O16" s="110" t="n">
        <f aca="false">N16+E16</f>
        <v>52501.809</v>
      </c>
    </row>
    <row r="17" s="114" customFormat="true" ht="18" hidden="false" customHeight="true" outlineLevel="0" collapsed="false">
      <c r="A17" s="77"/>
      <c r="B17" s="78" t="s">
        <v>66</v>
      </c>
      <c r="C17" s="101" t="n">
        <v>9592.19</v>
      </c>
      <c r="D17" s="102" t="n">
        <v>1360.611</v>
      </c>
      <c r="E17" s="214" t="n">
        <f aca="false">D17+C17</f>
        <v>10952.801</v>
      </c>
      <c r="F17" s="101" t="n">
        <v>21781.942</v>
      </c>
      <c r="G17" s="104" t="n">
        <v>16861.661</v>
      </c>
      <c r="H17" s="108" t="n">
        <f aca="false">G17+F17</f>
        <v>38643.603</v>
      </c>
      <c r="I17" s="111" t="n">
        <v>2577.535</v>
      </c>
      <c r="J17" s="107" t="n">
        <v>993.326</v>
      </c>
      <c r="K17" s="108" t="n">
        <f aca="false">J17+I17</f>
        <v>3570.861</v>
      </c>
      <c r="L17" s="106" t="n">
        <f aca="false">I17+F17</f>
        <v>24359.477</v>
      </c>
      <c r="M17" s="109" t="n">
        <f aca="false">J17+G17</f>
        <v>17854.987</v>
      </c>
      <c r="N17" s="108" t="n">
        <f aca="false">K17+H17</f>
        <v>42214.464</v>
      </c>
      <c r="O17" s="110" t="n">
        <f aca="false">N17+E17</f>
        <v>53167.265</v>
      </c>
    </row>
    <row r="18" s="115" customFormat="true" ht="18" hidden="false" customHeight="true" outlineLevel="0" collapsed="false">
      <c r="A18" s="77"/>
      <c r="B18" s="78" t="s">
        <v>67</v>
      </c>
      <c r="C18" s="101" t="n">
        <v>9344.39800000001</v>
      </c>
      <c r="D18" s="102" t="n">
        <v>1492.477</v>
      </c>
      <c r="E18" s="214" t="n">
        <f aca="false">D18+C18</f>
        <v>10836.875</v>
      </c>
      <c r="F18" s="101" t="n">
        <v>21496.587</v>
      </c>
      <c r="G18" s="104" t="n">
        <v>15852.139</v>
      </c>
      <c r="H18" s="108" t="n">
        <f aca="false">G18+F18</f>
        <v>37348.726</v>
      </c>
      <c r="I18" s="111" t="n">
        <v>3884.033</v>
      </c>
      <c r="J18" s="107" t="n">
        <v>1788.294</v>
      </c>
      <c r="K18" s="108" t="n">
        <f aca="false">J18+I18</f>
        <v>5672.327</v>
      </c>
      <c r="L18" s="106" t="n">
        <f aca="false">I18+F18</f>
        <v>25380.62</v>
      </c>
      <c r="M18" s="109" t="n">
        <f aca="false">J18+G18</f>
        <v>17640.433</v>
      </c>
      <c r="N18" s="108" t="n">
        <f aca="false">K18+H18</f>
        <v>43021.053</v>
      </c>
      <c r="O18" s="110" t="n">
        <f aca="false">N18+E18</f>
        <v>53857.928</v>
      </c>
    </row>
    <row r="19" customFormat="false" ht="18" hidden="false" customHeight="true" outlineLevel="0" collapsed="false">
      <c r="A19" s="77"/>
      <c r="B19" s="78" t="s">
        <v>68</v>
      </c>
      <c r="C19" s="101" t="n">
        <v>10433.909</v>
      </c>
      <c r="D19" s="102" t="n">
        <v>1487.081</v>
      </c>
      <c r="E19" s="214" t="n">
        <f aca="false">D19+C19</f>
        <v>11920.99</v>
      </c>
      <c r="F19" s="101" t="n">
        <v>22948.59</v>
      </c>
      <c r="G19" s="104" t="n">
        <v>16271.062</v>
      </c>
      <c r="H19" s="108" t="n">
        <f aca="false">G19+F19</f>
        <v>39219.652</v>
      </c>
      <c r="I19" s="111" t="n">
        <v>4125.663</v>
      </c>
      <c r="J19" s="107" t="n">
        <v>2530.17</v>
      </c>
      <c r="K19" s="108" t="n">
        <f aca="false">J19+I19</f>
        <v>6655.833</v>
      </c>
      <c r="L19" s="106" t="n">
        <f aca="false">I19+F19</f>
        <v>27074.253</v>
      </c>
      <c r="M19" s="109" t="n">
        <f aca="false">J19+G19</f>
        <v>18801.232</v>
      </c>
      <c r="N19" s="108" t="n">
        <f aca="false">K19+H19</f>
        <v>45875.485</v>
      </c>
      <c r="O19" s="215" t="n">
        <f aca="false">N19+E19</f>
        <v>57796.475</v>
      </c>
    </row>
    <row r="20" s="116" customFormat="true" ht="18" hidden="false" customHeight="true" outlineLevel="0" collapsed="false">
      <c r="A20" s="77"/>
      <c r="B20" s="78" t="s">
        <v>69</v>
      </c>
      <c r="C20" s="101" t="n">
        <v>10947.225</v>
      </c>
      <c r="D20" s="102" t="n">
        <v>1142.281</v>
      </c>
      <c r="E20" s="214" t="n">
        <f aca="false">D20+C20</f>
        <v>12089.506</v>
      </c>
      <c r="F20" s="101" t="n">
        <v>24257.599</v>
      </c>
      <c r="G20" s="104" t="n">
        <v>18091.513</v>
      </c>
      <c r="H20" s="108" t="n">
        <f aca="false">G20+F20</f>
        <v>42349.112</v>
      </c>
      <c r="I20" s="111" t="n">
        <v>928.058</v>
      </c>
      <c r="J20" s="107" t="n">
        <v>1347.965</v>
      </c>
      <c r="K20" s="108" t="n">
        <f aca="false">J20+I20</f>
        <v>2276.023</v>
      </c>
      <c r="L20" s="106" t="n">
        <f aca="false">I20+F20</f>
        <v>25185.657</v>
      </c>
      <c r="M20" s="109" t="n">
        <f aca="false">J20+G20</f>
        <v>19439.478</v>
      </c>
      <c r="N20" s="108" t="n">
        <f aca="false">K20+H20</f>
        <v>44625.135</v>
      </c>
      <c r="O20" s="215" t="n">
        <f aca="false">N20+E20</f>
        <v>56714.641</v>
      </c>
    </row>
    <row r="21" customFormat="false" ht="18" hidden="false" customHeight="true" outlineLevel="0" collapsed="false">
      <c r="A21" s="77"/>
      <c r="B21" s="78" t="s">
        <v>70</v>
      </c>
      <c r="C21" s="101" t="n">
        <v>11087.119</v>
      </c>
      <c r="D21" s="102" t="n">
        <v>1260.414</v>
      </c>
      <c r="E21" s="214" t="n">
        <f aca="false">D21+C21</f>
        <v>12347.533</v>
      </c>
      <c r="F21" s="101" t="n">
        <v>22785.883</v>
      </c>
      <c r="G21" s="104" t="n">
        <v>18470.318</v>
      </c>
      <c r="H21" s="108" t="n">
        <f aca="false">G21+F21</f>
        <v>41256.201</v>
      </c>
      <c r="I21" s="111" t="n">
        <v>2968.086</v>
      </c>
      <c r="J21" s="107" t="n">
        <v>1252.679</v>
      </c>
      <c r="K21" s="108" t="n">
        <f aca="false">J21+I21</f>
        <v>4220.765</v>
      </c>
      <c r="L21" s="106" t="n">
        <f aca="false">I21+F21</f>
        <v>25753.969</v>
      </c>
      <c r="M21" s="109" t="n">
        <f aca="false">J21+G21</f>
        <v>19722.997</v>
      </c>
      <c r="N21" s="108" t="n">
        <f aca="false">K21+H21</f>
        <v>45476.966</v>
      </c>
      <c r="O21" s="215" t="n">
        <f aca="false">N21+E21</f>
        <v>57824.499</v>
      </c>
    </row>
    <row r="22" customFormat="false" ht="18" hidden="false" customHeight="true" outlineLevel="0" collapsed="false">
      <c r="A22" s="77"/>
      <c r="B22" s="78" t="s">
        <v>71</v>
      </c>
      <c r="C22" s="101" t="n">
        <v>12287.607</v>
      </c>
      <c r="D22" s="102" t="n">
        <v>1144.022</v>
      </c>
      <c r="E22" s="214" t="n">
        <f aca="false">D22+C22</f>
        <v>13431.629</v>
      </c>
      <c r="F22" s="101" t="n">
        <v>21029.969</v>
      </c>
      <c r="G22" s="104" t="n">
        <v>18061.469</v>
      </c>
      <c r="H22" s="108" t="n">
        <f aca="false">G22+F22</f>
        <v>39091.438</v>
      </c>
      <c r="I22" s="111" t="n">
        <v>4571.611</v>
      </c>
      <c r="J22" s="107" t="n">
        <v>3328.972</v>
      </c>
      <c r="K22" s="108" t="n">
        <f aca="false">J22+I22</f>
        <v>7900.583</v>
      </c>
      <c r="L22" s="106" t="n">
        <f aca="false">I22+F22</f>
        <v>25601.58</v>
      </c>
      <c r="M22" s="109" t="n">
        <f aca="false">J22+G22</f>
        <v>21390.441</v>
      </c>
      <c r="N22" s="108" t="n">
        <f aca="false">K22+H22</f>
        <v>46992.021</v>
      </c>
      <c r="O22" s="215" t="n">
        <f aca="false">N22+E22</f>
        <v>60423.65</v>
      </c>
    </row>
    <row r="23" customFormat="false" ht="3.7" hidden="false" customHeight="true" outlineLevel="0" collapsed="false">
      <c r="A23" s="118"/>
      <c r="B23" s="119"/>
      <c r="C23" s="120"/>
      <c r="D23" s="121"/>
      <c r="E23" s="216" t="n">
        <f aca="false">D23+C23</f>
        <v>0</v>
      </c>
      <c r="F23" s="123"/>
      <c r="G23" s="124"/>
      <c r="H23" s="126"/>
      <c r="I23" s="123"/>
      <c r="J23" s="124"/>
      <c r="K23" s="126"/>
      <c r="L23" s="217" t="n">
        <f aca="false">I23+F23</f>
        <v>0</v>
      </c>
      <c r="M23" s="127" t="n">
        <f aca="false">J23+G23</f>
        <v>0</v>
      </c>
      <c r="N23" s="126" t="n">
        <f aca="false">K23+H23</f>
        <v>0</v>
      </c>
      <c r="O23" s="218" t="n">
        <f aca="false">N23+E23</f>
        <v>0</v>
      </c>
    </row>
    <row r="24" s="231" customFormat="true" ht="19.1" hidden="false" customHeight="true" outlineLevel="0" collapsed="false">
      <c r="A24" s="129" t="n">
        <v>2011</v>
      </c>
      <c r="B24" s="219" t="s">
        <v>60</v>
      </c>
      <c r="C24" s="220" t="n">
        <v>8244.297</v>
      </c>
      <c r="D24" s="221" t="n">
        <v>771.66</v>
      </c>
      <c r="E24" s="222" t="n">
        <f aca="false">D24+C24</f>
        <v>9015.957</v>
      </c>
      <c r="F24" s="223" t="n">
        <v>23014.382</v>
      </c>
      <c r="G24" s="224" t="n">
        <v>14748.974</v>
      </c>
      <c r="H24" s="225" t="n">
        <f aca="false">G24+F24</f>
        <v>37763.356</v>
      </c>
      <c r="I24" s="226" t="n">
        <v>4327.534</v>
      </c>
      <c r="J24" s="227" t="n">
        <v>2376.516</v>
      </c>
      <c r="K24" s="225" t="n">
        <f aca="false">J24+I24</f>
        <v>6704.05</v>
      </c>
      <c r="L24" s="228" t="n">
        <f aca="false">I24+F24</f>
        <v>27341.916</v>
      </c>
      <c r="M24" s="229" t="n">
        <f aca="false">J24+G24</f>
        <v>17125.49</v>
      </c>
      <c r="N24" s="225" t="n">
        <f aca="false">K24+H24</f>
        <v>44467.406</v>
      </c>
      <c r="O24" s="230" t="n">
        <f aca="false">N24+E24</f>
        <v>53483.363</v>
      </c>
    </row>
    <row r="25" s="245" customFormat="true" ht="19.1" hidden="false" customHeight="true" outlineLevel="0" collapsed="false">
      <c r="A25" s="232"/>
      <c r="B25" s="233" t="s">
        <v>61</v>
      </c>
      <c r="C25" s="234" t="n">
        <v>9170.315</v>
      </c>
      <c r="D25" s="235" t="n">
        <v>721.646999999997</v>
      </c>
      <c r="E25" s="236" t="n">
        <f aca="false">D25+C25</f>
        <v>9891.962</v>
      </c>
      <c r="F25" s="237" t="n">
        <v>24369.356</v>
      </c>
      <c r="G25" s="238" t="n">
        <v>14698.931</v>
      </c>
      <c r="H25" s="239" t="n">
        <f aca="false">G25+F25</f>
        <v>39068.287</v>
      </c>
      <c r="I25" s="240" t="n">
        <v>4065.811</v>
      </c>
      <c r="J25" s="241" t="n">
        <v>2015.915</v>
      </c>
      <c r="K25" s="239" t="n">
        <f aca="false">J25+I25</f>
        <v>6081.726</v>
      </c>
      <c r="L25" s="242" t="n">
        <f aca="false">I25+F25</f>
        <v>28435.167</v>
      </c>
      <c r="M25" s="243" t="n">
        <f aca="false">J25+G25</f>
        <v>16714.846</v>
      </c>
      <c r="N25" s="239" t="n">
        <f aca="false">K25+H25</f>
        <v>45150.013</v>
      </c>
      <c r="O25" s="244" t="n">
        <f aca="false">N25+E25</f>
        <v>55041.975</v>
      </c>
    </row>
    <row r="26" customFormat="false" ht="18" hidden="false" customHeight="true" outlineLevel="0" collapsed="false">
      <c r="A26" s="133" t="s">
        <v>72</v>
      </c>
      <c r="B26" s="134"/>
      <c r="C26" s="123"/>
      <c r="D26" s="124"/>
      <c r="E26" s="246"/>
      <c r="F26" s="123"/>
      <c r="G26" s="124"/>
      <c r="H26" s="126"/>
      <c r="I26" s="123"/>
      <c r="J26" s="124"/>
      <c r="K26" s="126"/>
      <c r="L26" s="217"/>
      <c r="M26" s="127"/>
      <c r="N26" s="126"/>
      <c r="O26" s="128"/>
      <c r="Q26" s="247"/>
    </row>
    <row r="27" customFormat="false" ht="18" hidden="false" customHeight="true" outlineLevel="0" collapsed="false">
      <c r="A27" s="78" t="s">
        <v>84</v>
      </c>
      <c r="B27" s="78"/>
      <c r="C27" s="101" t="n">
        <f aca="false">SUM(C11:C12)</f>
        <v>17157.342</v>
      </c>
      <c r="D27" s="104" t="n">
        <f aca="false">SUM(D11:D12)</f>
        <v>1660.586</v>
      </c>
      <c r="E27" s="139" t="n">
        <f aca="false">SUM(E11:E12)</f>
        <v>18817.928</v>
      </c>
      <c r="F27" s="101" t="n">
        <f aca="false">SUM(F11:F12)</f>
        <v>50813.007</v>
      </c>
      <c r="G27" s="104" t="n">
        <f aca="false">SUM(G11:G12)</f>
        <v>28930.256</v>
      </c>
      <c r="H27" s="139" t="n">
        <f aca="false">SUM(H11:H12)</f>
        <v>79743.263</v>
      </c>
      <c r="I27" s="101" t="n">
        <f aca="false">SUM(I11:I12)</f>
        <v>3061.221</v>
      </c>
      <c r="J27" s="104" t="n">
        <f aca="false">SUM(J11:J12)</f>
        <v>1592.895</v>
      </c>
      <c r="K27" s="139" t="n">
        <f aca="false">SUM(K11:K12)</f>
        <v>4654.116</v>
      </c>
      <c r="L27" s="101" t="n">
        <f aca="false">SUM(L11:L12)</f>
        <v>53874.228</v>
      </c>
      <c r="M27" s="104" t="n">
        <f aca="false">SUM(M11:M12)</f>
        <v>30523.151</v>
      </c>
      <c r="N27" s="139" t="n">
        <f aca="false">SUM(N11:N12)</f>
        <v>84397.379</v>
      </c>
      <c r="O27" s="140" t="n">
        <f aca="false">SUM(O11:O12)</f>
        <v>103215.307</v>
      </c>
    </row>
    <row r="28" customFormat="false" ht="18" hidden="false" customHeight="true" outlineLevel="0" collapsed="false">
      <c r="A28" s="78" t="s">
        <v>85</v>
      </c>
      <c r="B28" s="78"/>
      <c r="C28" s="141" t="n">
        <f aca="false">SUM(C24:C25)</f>
        <v>17414.612</v>
      </c>
      <c r="D28" s="142" t="n">
        <f aca="false">SUM(D24:D25)</f>
        <v>1493.307</v>
      </c>
      <c r="E28" s="145" t="n">
        <f aca="false">SUM(E24:E25)</f>
        <v>18907.919</v>
      </c>
      <c r="F28" s="144" t="n">
        <f aca="false">SUM(F24:F25)</f>
        <v>47383.738</v>
      </c>
      <c r="G28" s="142" t="n">
        <f aca="false">SUM(G24:G25)</f>
        <v>29447.905</v>
      </c>
      <c r="H28" s="145" t="n">
        <f aca="false">SUM(H24:H25)</f>
        <v>76831.643</v>
      </c>
      <c r="I28" s="144" t="n">
        <f aca="false">SUM(I24:I25)</f>
        <v>8393.345</v>
      </c>
      <c r="J28" s="142" t="n">
        <f aca="false">SUM(J24:J25)</f>
        <v>4392.431</v>
      </c>
      <c r="K28" s="145" t="n">
        <f aca="false">SUM(K24:K25)</f>
        <v>12785.776</v>
      </c>
      <c r="L28" s="144" t="n">
        <f aca="false">SUM(L24:L25)</f>
        <v>55777.083</v>
      </c>
      <c r="M28" s="142" t="n">
        <f aca="false">SUM(M24:M25)</f>
        <v>33840.336</v>
      </c>
      <c r="N28" s="145" t="n">
        <f aca="false">SUM(N24:N25)</f>
        <v>89617.419</v>
      </c>
      <c r="O28" s="146" t="n">
        <f aca="false">SUM(O24:O25)</f>
        <v>108525.338</v>
      </c>
    </row>
    <row r="29" customFormat="false" ht="17.15" hidden="false" customHeight="true" outlineLevel="0" collapsed="false">
      <c r="A29" s="147" t="s">
        <v>75</v>
      </c>
      <c r="B29" s="134"/>
      <c r="C29" s="123"/>
      <c r="D29" s="124"/>
      <c r="E29" s="246"/>
      <c r="F29" s="123"/>
      <c r="G29" s="124"/>
      <c r="H29" s="126"/>
      <c r="I29" s="123"/>
      <c r="J29" s="124"/>
      <c r="K29" s="126"/>
      <c r="L29" s="217"/>
      <c r="M29" s="127"/>
      <c r="N29" s="126"/>
      <c r="O29" s="128"/>
    </row>
    <row r="30" customFormat="false" ht="17.15" hidden="false" customHeight="true" outlineLevel="0" collapsed="false">
      <c r="A30" s="78" t="s">
        <v>86</v>
      </c>
      <c r="B30" s="78"/>
      <c r="C30" s="149" t="n">
        <f aca="false">(C25/C12-1)*100</f>
        <v>1.13830171132931</v>
      </c>
      <c r="D30" s="150" t="n">
        <f aca="false">(D25/D12-1)*100</f>
        <v>-32.9278845126113</v>
      </c>
      <c r="E30" s="154" t="n">
        <f aca="false">(E25/E12-1)*100</f>
        <v>-2.47528574052466</v>
      </c>
      <c r="F30" s="149" t="n">
        <f aca="false">(F25/F12-1)*100</f>
        <v>3.21539924661356</v>
      </c>
      <c r="G30" s="152" t="n">
        <f aca="false">(G25/G12-1)*100</f>
        <v>3.51472850583934</v>
      </c>
      <c r="H30" s="154" t="n">
        <f aca="false">(H25/H12-1)*100</f>
        <v>3.3278146050048</v>
      </c>
      <c r="I30" s="153" t="n">
        <f aca="false">(I25/I12-1)*100</f>
        <v>139.81086737005</v>
      </c>
      <c r="J30" s="150" t="n">
        <f aca="false">(J25/J12-1)*100</f>
        <v>143.29169683804</v>
      </c>
      <c r="K30" s="154" t="n">
        <f aca="false">(K25/K12-1)*100</f>
        <v>140.953572549231</v>
      </c>
      <c r="L30" s="153" t="n">
        <f aca="false">(L25/L12-1)*100</f>
        <v>12.3670127321135</v>
      </c>
      <c r="M30" s="150" t="n">
        <f aca="false">(M25/M12-1)*100</f>
        <v>11.2213938301667</v>
      </c>
      <c r="N30" s="154" t="n">
        <f aca="false">(N25/N12-1)*100</f>
        <v>11.9401558925517</v>
      </c>
      <c r="O30" s="155" t="n">
        <f aca="false">(O25/O12-1)*100</f>
        <v>9.04347029169312</v>
      </c>
    </row>
    <row r="31" customFormat="false" ht="7.45" hidden="false" customHeight="true" outlineLevel="0" collapsed="false">
      <c r="A31" s="156"/>
      <c r="B31" s="157"/>
      <c r="C31" s="158"/>
      <c r="D31" s="159"/>
      <c r="E31" s="248"/>
      <c r="F31" s="161"/>
      <c r="G31" s="162"/>
      <c r="H31" s="164"/>
      <c r="I31" s="161"/>
      <c r="J31" s="162"/>
      <c r="K31" s="164"/>
      <c r="L31" s="161"/>
      <c r="M31" s="162"/>
      <c r="N31" s="164"/>
      <c r="O31" s="165"/>
    </row>
    <row r="32" customFormat="false" ht="17.15" hidden="false" customHeight="true" outlineLevel="0" collapsed="false">
      <c r="A32" s="166" t="s">
        <v>77</v>
      </c>
      <c r="B32" s="167"/>
      <c r="C32" s="168"/>
      <c r="D32" s="169"/>
      <c r="E32" s="249"/>
      <c r="F32" s="149"/>
      <c r="G32" s="152"/>
      <c r="H32" s="172"/>
      <c r="I32" s="149"/>
      <c r="J32" s="152"/>
      <c r="K32" s="172"/>
      <c r="L32" s="149"/>
      <c r="M32" s="152"/>
      <c r="N32" s="172"/>
      <c r="O32" s="173"/>
    </row>
    <row r="33" customFormat="false" ht="17.15" hidden="false" customHeight="true" outlineLevel="0" collapsed="false">
      <c r="A33" s="250" t="s">
        <v>78</v>
      </c>
      <c r="B33" s="175"/>
      <c r="C33" s="176" t="n">
        <f aca="false">(C28/C27-1)*100</f>
        <v>1.49947468553113</v>
      </c>
      <c r="D33" s="177" t="n">
        <f aca="false">(D28/D27-1)*100</f>
        <v>-10.0734921286825</v>
      </c>
      <c r="E33" s="181" t="n">
        <f aca="false">(E28/E27-1)*100</f>
        <v>0.478219493665799</v>
      </c>
      <c r="F33" s="176" t="n">
        <f aca="false">(F28/F27-1)*100</f>
        <v>-6.74880154209335</v>
      </c>
      <c r="G33" s="179" t="n">
        <f aca="false">(G28/G27-1)*100</f>
        <v>1.78929975593718</v>
      </c>
      <c r="H33" s="181" t="n">
        <f aca="false">(H28/H27-1)*100</f>
        <v>-3.65124261343557</v>
      </c>
      <c r="I33" s="180" t="n">
        <f aca="false">(I28/I27-1)*100</f>
        <v>174.182915901857</v>
      </c>
      <c r="J33" s="177" t="n">
        <f aca="false">(J28/J27-1)*100</f>
        <v>175.751446266075</v>
      </c>
      <c r="K33" s="181" t="n">
        <f aca="false">(K28/K27-1)*100</f>
        <v>174.719753439751</v>
      </c>
      <c r="L33" s="180" t="n">
        <f aca="false">(L28/L27-1)*100</f>
        <v>3.53203205064954</v>
      </c>
      <c r="M33" s="177" t="n">
        <f aca="false">(M28/M27-1)*100</f>
        <v>10.8677672236395</v>
      </c>
      <c r="N33" s="181" t="n">
        <f aca="false">(N28/N27-1)*100</f>
        <v>6.18507359097018</v>
      </c>
      <c r="O33" s="182" t="n">
        <f aca="false">(O28/O27-1)*100</f>
        <v>5.14461580780843</v>
      </c>
    </row>
    <row r="34" customFormat="false" ht="17.3" hidden="false" customHeight="true" outlineLevel="0" collapsed="false">
      <c r="A34" s="251" t="s">
        <v>79</v>
      </c>
      <c r="B34" s="184"/>
      <c r="C34" s="185"/>
      <c r="D34" s="185"/>
      <c r="E34" s="185"/>
      <c r="F34" s="252"/>
      <c r="G34" s="252"/>
      <c r="H34" s="252"/>
      <c r="I34" s="252"/>
      <c r="J34" s="252"/>
      <c r="K34" s="252"/>
      <c r="L34" s="252"/>
      <c r="M34" s="252"/>
      <c r="N34" s="252"/>
    </row>
    <row r="35" customFormat="false" ht="13.6" hidden="false" customHeight="true" outlineLevel="0" collapsed="false">
      <c r="A35" s="251" t="s">
        <v>87</v>
      </c>
      <c r="B35" s="186"/>
      <c r="C35" s="186"/>
      <c r="D35" s="186"/>
      <c r="E35" s="186"/>
      <c r="F35" s="187"/>
      <c r="G35" s="187"/>
      <c r="H35" s="187"/>
      <c r="I35" s="187"/>
      <c r="J35" s="187"/>
      <c r="K35" s="187"/>
      <c r="L35" s="187"/>
      <c r="M35" s="187"/>
      <c r="N35" s="187"/>
    </row>
    <row r="36" customFormat="false" ht="14.85" hidden="false" customHeight="false" outlineLevel="0" collapsed="false">
      <c r="A36" s="187" t="s">
        <v>88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</row>
    <row r="37" customFormat="false" ht="14.85" hidden="false" customHeight="false" outlineLevel="0" collapsed="false">
      <c r="A37" s="187"/>
      <c r="B37" s="187"/>
      <c r="C37" s="188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4.8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4.8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4.8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4.8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4.8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customFormat="false" ht="14.8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</row>
    <row r="44" customFormat="false" ht="14.8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4.8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</row>
    <row r="46" customFormat="false" ht="14.8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</row>
    <row r="47" customFormat="false" ht="14.8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4.8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4.8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</row>
    <row r="50" customFormat="false" ht="14.8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</row>
    <row r="51" customFormat="false" ht="14.8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14.8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  <row r="53" customFormat="false" ht="14.8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</row>
    <row r="54" customFormat="false" ht="14.8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</row>
    <row r="55" customFormat="false" ht="14.8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</row>
    <row r="56" customFormat="false" ht="14.8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</row>
    <row r="57" customFormat="false" ht="14.8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4.8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</row>
    <row r="59" customFormat="false" ht="14.8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</row>
    <row r="60" customFormat="false" ht="14.8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</row>
    <row r="61" customFormat="false" ht="14.8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</row>
    <row r="62" customFormat="false" ht="14.8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4.8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4.8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4.8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</row>
    <row r="66" customFormat="false" ht="14.8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</row>
    <row r="67" customFormat="false" ht="14.8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4.8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4.8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4.8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</row>
    <row r="71" customFormat="false" ht="14.8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</row>
    <row r="72" customFormat="false" ht="14.8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</row>
    <row r="73" customFormat="false" ht="14.8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</row>
    <row r="74" customFormat="false" ht="14.8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</row>
    <row r="75" customFormat="false" ht="14.8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</row>
    <row r="76" customFormat="false" ht="14.8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</row>
    <row r="77" customFormat="false" ht="14.8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</row>
    <row r="78" customFormat="false" ht="14.8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</row>
    <row r="79" customFormat="false" ht="14.8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</row>
    <row r="80" customFormat="false" ht="14.8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</row>
    <row r="81" customFormat="false" ht="14.8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</row>
    <row r="82" customFormat="false" ht="14.8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</row>
    <row r="83" customFormat="false" ht="14.8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</row>
    <row r="84" customFormat="false" ht="14.8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</row>
    <row r="85" customFormat="false" ht="14.8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</row>
    <row r="86" customFormat="false" ht="14.8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</row>
    <row r="87" customFormat="false" ht="14.8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</row>
    <row r="88" customFormat="false" ht="14.8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</row>
    <row r="89" customFormat="false" ht="14.8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</row>
    <row r="90" customFormat="false" ht="14.8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</row>
    <row r="91" customFormat="false" ht="14.8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</row>
    <row r="92" customFormat="false" ht="14.8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</row>
    <row r="93" customFormat="false" ht="14.8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</row>
    <row r="94" customFormat="false" ht="14.8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</row>
    <row r="95" customFormat="false" ht="14.8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</row>
    <row r="96" customFormat="false" ht="14.8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</row>
    <row r="97" customFormat="false" ht="14.8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</row>
    <row r="98" customFormat="false" ht="14.8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</row>
    <row r="99" customFormat="false" ht="14.8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</row>
    <row r="100" customFormat="false" ht="14.8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</row>
    <row r="101" customFormat="false" ht="14.8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</row>
    <row r="102" customFormat="false" ht="14.8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</row>
    <row r="103" customFormat="false" ht="14.8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</row>
    <row r="104" customFormat="false" ht="14.8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</row>
    <row r="105" customFormat="false" ht="14.8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</row>
    <row r="106" customFormat="false" ht="14.8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</row>
    <row r="107" customFormat="false" ht="14.8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</row>
    <row r="108" customFormat="false" ht="14.8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customFormat="false" ht="14.8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customFormat="false" ht="14.8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4.8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</row>
    <row r="112" customFormat="false" ht="14.8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</row>
    <row r="113" customFormat="false" ht="14.8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</row>
    <row r="114" customFormat="false" ht="14.8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</row>
    <row r="115" customFormat="false" ht="14.8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</row>
    <row r="116" customFormat="false" ht="14.8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</row>
    <row r="117" customFormat="false" ht="14.8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</row>
    <row r="118" customFormat="false" ht="14.8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</row>
    <row r="119" customFormat="false" ht="14.8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</row>
    <row r="120" customFormat="false" ht="14.8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customFormat="false" ht="14.8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customFormat="false" ht="14.8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4.8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</row>
    <row r="124" customFormat="false" ht="14.8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</row>
    <row r="125" customFormat="false" ht="14.8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</row>
    <row r="126" customFormat="false" ht="14.8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</row>
    <row r="127" customFormat="false" ht="14.8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</row>
    <row r="128" customFormat="false" ht="14.8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</row>
    <row r="129" customFormat="false" ht="14.8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</row>
    <row r="130" customFormat="false" ht="14.8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</row>
    <row r="131" customFormat="false" ht="14.8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</row>
    <row r="132" customFormat="false" ht="14.8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</row>
    <row r="133" customFormat="false" ht="14.8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</row>
    <row r="134" customFormat="false" ht="14.8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</row>
    <row r="135" customFormat="false" ht="14.8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</row>
    <row r="136" customFormat="false" ht="14.8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</row>
    <row r="137" customFormat="false" ht="14.8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</row>
    <row r="138" customFormat="false" ht="14.85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</row>
    <row r="139" customFormat="false" ht="14.85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</row>
    <row r="140" customFormat="false" ht="14.8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</row>
    <row r="141" customFormat="false" ht="14.85" hidden="fals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</row>
    <row r="142" customFormat="false" ht="14.8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</row>
    <row r="143" customFormat="false" ht="14.85" hidden="false" customHeight="fals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</row>
    <row r="144" customFormat="false" ht="14.8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</row>
    <row r="145" customFormat="false" ht="14.8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</row>
    <row r="146" customFormat="false" ht="14.8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</row>
    <row r="147" customFormat="false" ht="14.85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</row>
    <row r="148" customFormat="false" ht="14.8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</row>
    <row r="149" customFormat="false" ht="14.8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</row>
    <row r="150" customFormat="false" ht="14.8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</row>
    <row r="151" customFormat="false" ht="14.85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</row>
    <row r="152" customFormat="false" ht="14.8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</row>
    <row r="153" customFormat="false" ht="14.85" hidden="false" customHeight="fals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</row>
    <row r="154" customFormat="false" ht="14.8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</row>
    <row r="155" customFormat="false" ht="14.85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</row>
    <row r="156" customFormat="false" ht="14.8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</row>
    <row r="157" customFormat="false" ht="14.85" hidden="false" customHeight="fals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</row>
    <row r="158" customFormat="false" ht="14.8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</row>
    <row r="159" customFormat="false" ht="14.85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</row>
    <row r="160" customFormat="false" ht="14.8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</row>
    <row r="161" customFormat="false" ht="14.8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</row>
    <row r="162" customFormat="false" ht="14.8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</row>
    <row r="163" customFormat="false" ht="14.8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</row>
    <row r="164" customFormat="false" ht="14.8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</row>
    <row r="165" customFormat="false" ht="14.8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</row>
    <row r="166" customFormat="false" ht="14.85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</row>
    <row r="167" customFormat="false" ht="14.8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</row>
    <row r="168" customFormat="false" ht="14.8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</row>
    <row r="169" customFormat="false" ht="14.8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</row>
    <row r="170" customFormat="false" ht="14.8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</row>
    <row r="171" customFormat="false" ht="14.8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</row>
    <row r="172" customFormat="false" ht="14.8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</row>
    <row r="173" customFormat="false" ht="14.8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</row>
    <row r="174" customFormat="false" ht="14.85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</row>
    <row r="175" customFormat="false" ht="14.8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</row>
    <row r="176" customFormat="false" ht="14.85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</row>
    <row r="177" customFormat="false" ht="14.85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</row>
    <row r="178" customFormat="false" ht="14.85" hidden="fals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</row>
    <row r="179" customFormat="false" ht="14.85" hidden="false" customHeight="fals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</row>
    <row r="180" customFormat="false" ht="14.85" hidden="false" customHeight="fals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</row>
    <row r="181" customFormat="false" ht="14.85" hidden="false" customHeight="fals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</row>
    <row r="182" customFormat="false" ht="14.85" hidden="false" customHeight="fals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</row>
    <row r="183" customFormat="false" ht="14.85" hidden="false" customHeight="fals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</row>
    <row r="184" customFormat="false" ht="14.85" hidden="false" customHeight="fals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</row>
    <row r="185" customFormat="false" ht="14.85" hidden="false" customHeight="fals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</row>
    <row r="186" customFormat="false" ht="14.85" hidden="false" customHeight="fals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</row>
    <row r="187" customFormat="false" ht="14.85" hidden="false" customHeight="fals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</row>
    <row r="188" customFormat="false" ht="14.85" hidden="false" customHeight="fals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</row>
    <row r="189" customFormat="false" ht="14.85" hidden="false" customHeight="fals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</row>
    <row r="190" customFormat="false" ht="14.85" hidden="fals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</row>
    <row r="191" customFormat="false" ht="14.85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</row>
    <row r="192" customFormat="false" ht="14.85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</row>
    <row r="193" customFormat="false" ht="14.85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</row>
    <row r="194" customFormat="false" ht="14.85" hidden="false" customHeight="fals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</row>
    <row r="195" customFormat="false" ht="14.85" hidden="false" customHeight="fals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</row>
    <row r="196" customFormat="false" ht="14.85" hidden="fals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</row>
    <row r="197" customFormat="false" ht="14.85" hidden="false" customHeight="fals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</row>
    <row r="198" customFormat="false" ht="14.85" hidden="false" customHeight="fals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</row>
    <row r="199" customFormat="false" ht="14.85" hidden="false" customHeight="fals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</row>
    <row r="200" customFormat="false" ht="14.85" hidden="fals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</row>
    <row r="201" customFormat="false" ht="14.85" hidden="false" customHeight="fals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</row>
    <row r="202" customFormat="false" ht="14.85" hidden="false" customHeight="fals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</row>
    <row r="203" customFormat="false" ht="14.85" hidden="false" customHeight="fals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</row>
    <row r="204" customFormat="false" ht="14.85" hidden="false" customHeight="fals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</row>
    <row r="205" customFormat="false" ht="14.85" hidden="false" customHeight="fals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</row>
    <row r="206" customFormat="false" ht="14.85" hidden="false" customHeight="fals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</row>
    <row r="207" customFormat="false" ht="14.85" hidden="false" customHeight="fals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</row>
    <row r="208" customFormat="false" ht="14.85" hidden="false" customHeight="fals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</row>
    <row r="209" customFormat="false" ht="14.85" hidden="false" customHeight="fals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</row>
    <row r="210" customFormat="false" ht="14.85" hidden="false" customHeight="fals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</row>
    <row r="211" customFormat="false" ht="14.85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</row>
    <row r="212" customFormat="false" ht="14.85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</row>
    <row r="213" customFormat="false" ht="14.85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</row>
    <row r="214" customFormat="false" ht="14.85" hidden="false" customHeight="fals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</row>
    <row r="215" customFormat="false" ht="14.85" hidden="false" customHeight="fals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</row>
    <row r="216" customFormat="false" ht="14.85" hidden="false" customHeight="fals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</row>
    <row r="217" customFormat="false" ht="14.85" hidden="false" customHeight="fals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</row>
    <row r="218" customFormat="false" ht="14.85" hidden="false" customHeight="fals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</row>
    <row r="219" customFormat="false" ht="14.85" hidden="false" customHeight="fals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</row>
    <row r="220" customFormat="false" ht="14.85" hidden="false" customHeight="fals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</row>
    <row r="221" customFormat="false" ht="14.85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</row>
    <row r="222" customFormat="false" ht="14.85" hidden="false" customHeight="fals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</row>
    <row r="223" customFormat="false" ht="14.85" hidden="false" customHeight="fals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</row>
    <row r="224" customFormat="false" ht="14.85" hidden="false" customHeight="fals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</row>
    <row r="225" customFormat="false" ht="14.85" hidden="false" customHeight="fals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</row>
    <row r="226" customFormat="false" ht="14.85" hidden="false" customHeight="fals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</row>
    <row r="227" customFormat="false" ht="14.85" hidden="false" customHeight="fals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</row>
    <row r="228" customFormat="false" ht="14.85" hidden="false" customHeight="fals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</row>
    <row r="229" customFormat="false" ht="14.85" hidden="false" customHeight="fals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</row>
    <row r="230" customFormat="false" ht="14.85" hidden="false" customHeight="fals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</row>
    <row r="231" customFormat="false" ht="14.85" hidden="fals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</row>
    <row r="232" customFormat="false" ht="14.85" hidden="false" customHeight="fals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</row>
    <row r="233" customFormat="false" ht="14.85" hidden="fals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</row>
    <row r="234" customFormat="false" ht="14.85" hidden="fals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</row>
    <row r="235" customFormat="false" ht="14.85" hidden="fals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</row>
    <row r="236" customFormat="false" ht="14.85" hidden="fals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</row>
    <row r="237" customFormat="false" ht="14.85" hidden="fals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</row>
    <row r="238" customFormat="false" ht="14.8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</row>
    <row r="239" customFormat="false" ht="14.8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</row>
    <row r="240" customFormat="false" ht="14.85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</row>
    <row r="241" customFormat="false" ht="14.85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</row>
    <row r="242" customFormat="false" ht="14.85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</row>
    <row r="243" customFormat="false" ht="14.85" hidden="fals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</row>
    <row r="244" customFormat="false" ht="14.85" hidden="fals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</row>
    <row r="245" customFormat="false" ht="14.85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</row>
    <row r="246" customFormat="false" ht="14.85" hidden="fals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</row>
    <row r="247" customFormat="false" ht="14.85" hidden="fals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</row>
    <row r="248" customFormat="false" ht="14.85" hidden="fals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</row>
    <row r="249" customFormat="false" ht="14.85" hidden="fals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</row>
    <row r="250" customFormat="false" ht="14.85" hidden="fals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</row>
    <row r="251" customFormat="false" ht="14.85" hidden="fals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</row>
    <row r="252" customFormat="false" ht="14.85" hidden="fals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</row>
    <row r="253" customFormat="false" ht="14.85" hidden="fals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</row>
    <row r="254" customFormat="false" ht="14.85" hidden="fals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</row>
    <row r="255" customFormat="false" ht="14.85" hidden="fals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</row>
    <row r="256" customFormat="false" ht="14.85" hidden="fals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</row>
    <row r="257" customFormat="false" ht="14.85" hidden="fals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</row>
    <row r="258" customFormat="false" ht="14.8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</row>
    <row r="259" customFormat="false" ht="14.85" hidden="fals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</row>
    <row r="260" customFormat="false" ht="14.85" hidden="fals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</row>
    <row r="261" customFormat="false" ht="14.85" hidden="fals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</row>
    <row r="262" customFormat="false" ht="14.85" hidden="fals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</row>
    <row r="263" customFormat="false" ht="14.85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</row>
    <row r="264" customFormat="false" ht="14.85" hidden="fals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</row>
    <row r="265" customFormat="false" ht="14.85" hidden="fals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</row>
    <row r="266" customFormat="false" ht="14.8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</row>
    <row r="267" customFormat="false" ht="14.85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</row>
    <row r="268" customFormat="false" ht="14.85" hidden="fals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</row>
    <row r="269" customFormat="false" ht="14.85" hidden="fals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</row>
    <row r="270" customFormat="false" ht="14.85" hidden="fals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</row>
    <row r="271" customFormat="false" ht="14.85" hidden="fals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</row>
    <row r="272" customFormat="false" ht="14.8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</row>
    <row r="273" customFormat="false" ht="14.85" hidden="fals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</row>
    <row r="274" customFormat="false" ht="14.8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</row>
    <row r="275" customFormat="false" ht="14.85" hidden="fals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</row>
    <row r="276" customFormat="false" ht="14.85" hidden="fals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</row>
    <row r="277" customFormat="false" ht="14.85" hidden="fals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</row>
    <row r="278" customFormat="false" ht="14.85" hidden="false" customHeight="fals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</row>
    <row r="279" customFormat="false" ht="14.85" hidden="false" customHeight="fals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</row>
    <row r="280" customFormat="false" ht="14.85" hidden="false" customHeight="fals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</row>
    <row r="281" customFormat="false" ht="14.85" hidden="false" customHeight="fals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</row>
    <row r="282" customFormat="false" ht="14.8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</row>
    <row r="283" customFormat="false" ht="14.85" hidden="false" customHeight="fals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</row>
    <row r="284" customFormat="false" ht="14.85" hidden="false" customHeight="fals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</row>
    <row r="285" customFormat="false" ht="14.85" hidden="false" customHeight="fals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</row>
    <row r="286" customFormat="false" ht="14.85" hidden="false" customHeight="fals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</row>
    <row r="287" customFormat="false" ht="14.85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</row>
    <row r="288" customFormat="false" ht="14.85" hidden="false" customHeight="fals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</row>
    <row r="289" customFormat="false" ht="14.8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</row>
    <row r="290" customFormat="false" ht="14.8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</row>
    <row r="291" customFormat="false" ht="14.8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</row>
    <row r="292" customFormat="false" ht="14.85" hidden="false" customHeight="fals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</row>
    <row r="293" customFormat="false" ht="14.85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</row>
    <row r="294" customFormat="false" ht="14.85" hidden="false" customHeight="fals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</row>
    <row r="295" customFormat="false" ht="14.85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</row>
    <row r="296" customFormat="false" ht="14.85" hidden="false" customHeight="fals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</row>
    <row r="297" customFormat="false" ht="14.85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</row>
    <row r="298" customFormat="false" ht="14.85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</row>
    <row r="299" customFormat="false" ht="14.85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</row>
    <row r="300" customFormat="false" ht="14.8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</row>
    <row r="301" customFormat="false" ht="14.8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</row>
    <row r="302" customFormat="false" ht="14.85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</row>
    <row r="303" customFormat="false" ht="14.85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</row>
    <row r="304" customFormat="false" ht="14.85" hidden="false" customHeight="fals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</row>
    <row r="305" customFormat="false" ht="14.85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</row>
    <row r="306" customFormat="false" ht="14.8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</row>
    <row r="307" customFormat="false" ht="14.8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</row>
    <row r="65516" customFormat="false" ht="14.85" hidden="false" customHeight="false" outlineLevel="0" collapsed="false">
      <c r="C65516" s="189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0:IV30 A33:B33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3" width="22.37"/>
    <col collapsed="false" customWidth="true" hidden="false" outlineLevel="0" max="2" min="2" style="253" width="10.37"/>
    <col collapsed="false" customWidth="true" hidden="false" outlineLevel="0" max="3" min="3" style="253" width="11.5"/>
    <col collapsed="false" customWidth="true" hidden="false" outlineLevel="0" max="4" min="4" style="253" width="9.99"/>
    <col collapsed="false" customWidth="true" hidden="false" outlineLevel="0" max="6" min="5" style="253" width="8.99"/>
    <col collapsed="false" customWidth="true" hidden="false" outlineLevel="0" max="7" min="7" style="253" width="10.37"/>
    <col collapsed="false" customWidth="true" hidden="false" outlineLevel="0" max="8" min="8" style="253" width="8.99"/>
    <col collapsed="false" customWidth="true" hidden="false" outlineLevel="0" max="9" min="9" style="253" width="7.37"/>
    <col collapsed="false" customWidth="true" hidden="false" outlineLevel="0" max="10" min="10" style="253" width="9.99"/>
    <col collapsed="false" customWidth="true" hidden="false" outlineLevel="0" max="11" min="11" style="253" width="11.24"/>
    <col collapsed="false" customWidth="false" hidden="false" outlineLevel="0" max="12" min="12" style="253" width="9.12"/>
    <col collapsed="false" customWidth="true" hidden="false" outlineLevel="0" max="13" min="13" style="253" width="8.87"/>
    <col collapsed="false" customWidth="true" hidden="false" outlineLevel="0" max="15" min="14" style="253" width="10.25"/>
    <col collapsed="false" customWidth="true" hidden="false" outlineLevel="0" max="16" min="16" style="253" width="8.74"/>
    <col collapsed="false" customWidth="true" hidden="false" outlineLevel="0" max="17" min="17" style="253" width="7.74"/>
    <col collapsed="false" customWidth="false" hidden="false" outlineLevel="0" max="257" min="18" style="253" width="9.12"/>
  </cols>
  <sheetData>
    <row r="1" customFormat="false" ht="19.1" hidden="false" customHeight="false" outlineLevel="0" collapsed="false">
      <c r="N1" s="254" t="s">
        <v>40</v>
      </c>
      <c r="O1" s="254"/>
      <c r="P1" s="254"/>
      <c r="Q1" s="254"/>
    </row>
    <row r="2" customFormat="false" ht="7.6" hidden="false" customHeight="true" outlineLevel="0" collapsed="false"/>
    <row r="3" customFormat="false" ht="24" hidden="false" customHeight="true" outlineLevel="0" collapsed="false">
      <c r="A3" s="255" t="s">
        <v>8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8.35" hidden="false" customHeight="true" outlineLevel="0" collapsed="false">
      <c r="A4" s="256" t="s">
        <v>4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5.55" hidden="false" customHeight="true" outlineLevel="0" collapsed="false">
      <c r="A5" s="257" t="s">
        <v>90</v>
      </c>
      <c r="B5" s="258" t="s">
        <v>91</v>
      </c>
      <c r="C5" s="258"/>
      <c r="D5" s="258"/>
      <c r="E5" s="258"/>
      <c r="F5" s="258"/>
      <c r="G5" s="258"/>
      <c r="H5" s="258"/>
      <c r="I5" s="258"/>
      <c r="J5" s="259" t="s">
        <v>92</v>
      </c>
      <c r="K5" s="259"/>
      <c r="L5" s="259"/>
      <c r="M5" s="259"/>
      <c r="N5" s="259"/>
      <c r="O5" s="259"/>
      <c r="P5" s="259"/>
      <c r="Q5" s="259"/>
    </row>
    <row r="6" s="263" customFormat="true" ht="26.15" hidden="false" customHeight="true" outlineLevel="0" collapsed="false">
      <c r="A6" s="257"/>
      <c r="B6" s="260" t="s">
        <v>93</v>
      </c>
      <c r="C6" s="260"/>
      <c r="D6" s="260"/>
      <c r="E6" s="261" t="s">
        <v>94</v>
      </c>
      <c r="F6" s="260" t="s">
        <v>95</v>
      </c>
      <c r="G6" s="260"/>
      <c r="H6" s="260"/>
      <c r="I6" s="262" t="s">
        <v>96</v>
      </c>
      <c r="J6" s="260" t="s">
        <v>85</v>
      </c>
      <c r="K6" s="260"/>
      <c r="L6" s="260"/>
      <c r="M6" s="261" t="s">
        <v>94</v>
      </c>
      <c r="N6" s="260" t="s">
        <v>84</v>
      </c>
      <c r="O6" s="260"/>
      <c r="P6" s="260"/>
      <c r="Q6" s="261" t="s">
        <v>96</v>
      </c>
    </row>
    <row r="7" s="268" customFormat="true" ht="15.55" hidden="false" customHeight="false" outlineLevel="0" collapsed="false">
      <c r="A7" s="257"/>
      <c r="B7" s="264" t="s">
        <v>54</v>
      </c>
      <c r="C7" s="265" t="s">
        <v>55</v>
      </c>
      <c r="D7" s="265" t="s">
        <v>56</v>
      </c>
      <c r="E7" s="261"/>
      <c r="F7" s="264" t="s">
        <v>54</v>
      </c>
      <c r="G7" s="266" t="s">
        <v>55</v>
      </c>
      <c r="H7" s="265" t="s">
        <v>56</v>
      </c>
      <c r="I7" s="262"/>
      <c r="J7" s="264" t="s">
        <v>54</v>
      </c>
      <c r="K7" s="265" t="s">
        <v>55</v>
      </c>
      <c r="L7" s="266" t="s">
        <v>56</v>
      </c>
      <c r="M7" s="261"/>
      <c r="N7" s="267" t="s">
        <v>54</v>
      </c>
      <c r="O7" s="266" t="s">
        <v>55</v>
      </c>
      <c r="P7" s="265" t="s">
        <v>56</v>
      </c>
      <c r="Q7" s="261"/>
    </row>
    <row r="8" s="276" customFormat="true" ht="17.15" hidden="false" customHeight="true" outlineLevel="0" collapsed="false">
      <c r="A8" s="269" t="s">
        <v>52</v>
      </c>
      <c r="B8" s="270" t="n">
        <f aca="false">SUM(B9:B38)</f>
        <v>967960</v>
      </c>
      <c r="C8" s="271" t="n">
        <f aca="false">SUM(C9:C38)</f>
        <v>41770</v>
      </c>
      <c r="D8" s="271" t="n">
        <f aca="false">C8+B8</f>
        <v>1009730</v>
      </c>
      <c r="E8" s="272" t="n">
        <f aca="false">(D8/$D$8)</f>
        <v>1</v>
      </c>
      <c r="F8" s="270" t="n">
        <f aca="false">SUM(F9:F38)</f>
        <v>928323</v>
      </c>
      <c r="G8" s="271" t="n">
        <f aca="false">SUM(G9:G38)</f>
        <v>40312</v>
      </c>
      <c r="H8" s="271" t="n">
        <f aca="false">G8+F8</f>
        <v>968635</v>
      </c>
      <c r="I8" s="273" t="n">
        <f aca="false">(D8/H8-1)*100</f>
        <v>4.24256815002555</v>
      </c>
      <c r="J8" s="274" t="n">
        <f aca="false">SUM(J9:J38)</f>
        <v>2105359</v>
      </c>
      <c r="K8" s="275" t="n">
        <f aca="false">SUM(K9:K38)</f>
        <v>136859</v>
      </c>
      <c r="L8" s="271" t="n">
        <f aca="false">K8+J8</f>
        <v>2242218</v>
      </c>
      <c r="M8" s="272" t="n">
        <f aca="false">(L8/$L$8)</f>
        <v>1</v>
      </c>
      <c r="N8" s="270" t="n">
        <f aca="false">SUM(N9:N38)</f>
        <v>1953293</v>
      </c>
      <c r="O8" s="271" t="n">
        <f aca="false">SUM(O9:O38)</f>
        <v>100308</v>
      </c>
      <c r="P8" s="271" t="n">
        <f aca="false">O8+N8</f>
        <v>2053601</v>
      </c>
      <c r="Q8" s="273" t="n">
        <f aca="false">(L8/P8-1)*100</f>
        <v>9.18469556647079</v>
      </c>
    </row>
    <row r="9" s="276" customFormat="true" ht="17.15" hidden="false" customHeight="true" outlineLevel="0" collapsed="false">
      <c r="A9" s="277" t="s">
        <v>97</v>
      </c>
      <c r="B9" s="278" t="n">
        <v>544644</v>
      </c>
      <c r="C9" s="279" t="n">
        <v>0</v>
      </c>
      <c r="D9" s="279" t="n">
        <f aca="false">C9+B9</f>
        <v>544644</v>
      </c>
      <c r="E9" s="280" t="n">
        <f aca="false">(D9/$D$8)</f>
        <v>0.539395680033276</v>
      </c>
      <c r="F9" s="278" t="n">
        <v>341254</v>
      </c>
      <c r="G9" s="279" t="n">
        <v>8771</v>
      </c>
      <c r="H9" s="279" t="n">
        <f aca="false">G9+F9</f>
        <v>350025</v>
      </c>
      <c r="I9" s="281" t="n">
        <f aca="false">(D9/H9-1)*100</f>
        <v>55.6014570387829</v>
      </c>
      <c r="J9" s="278" t="n">
        <v>1153658</v>
      </c>
      <c r="K9" s="279" t="n">
        <v>42628</v>
      </c>
      <c r="L9" s="279" t="n">
        <f aca="false">K9+J9</f>
        <v>1196286</v>
      </c>
      <c r="M9" s="280" t="n">
        <f aca="false">(L9/$L$8)</f>
        <v>0.533527962044725</v>
      </c>
      <c r="N9" s="278" t="n">
        <v>687857</v>
      </c>
      <c r="O9" s="279" t="n">
        <v>22681</v>
      </c>
      <c r="P9" s="279" t="n">
        <f aca="false">O9+N9</f>
        <v>710538</v>
      </c>
      <c r="Q9" s="282" t="n">
        <f aca="false">(L9/P9-1)*100</f>
        <v>68.3634091350498</v>
      </c>
    </row>
    <row r="10" s="276" customFormat="true" ht="17.15" hidden="false" customHeight="true" outlineLevel="0" collapsed="false">
      <c r="A10" s="277" t="s">
        <v>98</v>
      </c>
      <c r="B10" s="278" t="n">
        <v>173309</v>
      </c>
      <c r="C10" s="279" t="n">
        <v>0</v>
      </c>
      <c r="D10" s="279" t="n">
        <f aca="false">C10+B10</f>
        <v>173309</v>
      </c>
      <c r="E10" s="280" t="n">
        <f aca="false">(D10/$D$8)</f>
        <v>0.171638952987432</v>
      </c>
      <c r="F10" s="278" t="n">
        <v>188585</v>
      </c>
      <c r="G10" s="279" t="n">
        <v>1786</v>
      </c>
      <c r="H10" s="279" t="n">
        <f aca="false">G10+F10</f>
        <v>190371</v>
      </c>
      <c r="I10" s="281" t="n">
        <f aca="false">(D10/H10-1)*100</f>
        <v>-8.96249954037117</v>
      </c>
      <c r="J10" s="278" t="n">
        <v>395163</v>
      </c>
      <c r="K10" s="279" t="n">
        <v>2755</v>
      </c>
      <c r="L10" s="279" t="n">
        <f aca="false">K10+J10</f>
        <v>397918</v>
      </c>
      <c r="M10" s="280" t="n">
        <f aca="false">(L10/$L$8)</f>
        <v>0.177466241016708</v>
      </c>
      <c r="N10" s="278" t="n">
        <v>391990</v>
      </c>
      <c r="O10" s="279" t="n">
        <v>3819</v>
      </c>
      <c r="P10" s="279" t="n">
        <f aca="false">O10+N10</f>
        <v>395809</v>
      </c>
      <c r="Q10" s="282" t="n">
        <f aca="false">(L10/P10-1)*100</f>
        <v>0.532832755192536</v>
      </c>
    </row>
    <row r="11" s="276" customFormat="true" ht="17.15" hidden="false" customHeight="true" outlineLevel="0" collapsed="false">
      <c r="A11" s="277" t="s">
        <v>99</v>
      </c>
      <c r="B11" s="278" t="n">
        <v>142348</v>
      </c>
      <c r="C11" s="279" t="n">
        <v>0</v>
      </c>
      <c r="D11" s="279" t="n">
        <f aca="false">C11+B11</f>
        <v>142348</v>
      </c>
      <c r="E11" s="280" t="n">
        <f aca="false">(D11/$D$8)</f>
        <v>0.140976300595209</v>
      </c>
      <c r="F11" s="278" t="n">
        <v>136657</v>
      </c>
      <c r="G11" s="279" t="n">
        <v>306</v>
      </c>
      <c r="H11" s="279" t="n">
        <f aca="false">G11+F11</f>
        <v>136963</v>
      </c>
      <c r="I11" s="281" t="n">
        <f aca="false">(D11/H11-1)*100</f>
        <v>3.9317187853654</v>
      </c>
      <c r="J11" s="278" t="n">
        <v>324388</v>
      </c>
      <c r="K11" s="279"/>
      <c r="L11" s="279" t="n">
        <f aca="false">K11+J11</f>
        <v>324388</v>
      </c>
      <c r="M11" s="280" t="n">
        <f aca="false">(L11/$L$8)</f>
        <v>0.144672819502832</v>
      </c>
      <c r="N11" s="278" t="n">
        <v>328372</v>
      </c>
      <c r="O11" s="279" t="n">
        <v>814</v>
      </c>
      <c r="P11" s="279" t="n">
        <f aca="false">O11+N11</f>
        <v>329186</v>
      </c>
      <c r="Q11" s="282" t="n">
        <f aca="false">(L11/P11-1)*100</f>
        <v>-1.45753464606636</v>
      </c>
    </row>
    <row r="12" s="276" customFormat="true" ht="17.15" hidden="false" customHeight="true" outlineLevel="0" collapsed="false">
      <c r="A12" s="277" t="s">
        <v>100</v>
      </c>
      <c r="B12" s="278" t="n">
        <v>59313</v>
      </c>
      <c r="C12" s="279" t="n">
        <v>8197</v>
      </c>
      <c r="D12" s="279" t="n">
        <f aca="false">C12+B12</f>
        <v>67510</v>
      </c>
      <c r="E12" s="280" t="n">
        <f aca="false">(D12/$D$8)</f>
        <v>0.0668594574787319</v>
      </c>
      <c r="F12" s="278" t="n">
        <v>63155</v>
      </c>
      <c r="G12" s="279" t="n">
        <v>6382</v>
      </c>
      <c r="H12" s="279" t="n">
        <f aca="false">G12+F12</f>
        <v>69537</v>
      </c>
      <c r="I12" s="281" t="n">
        <f aca="false">(D12/H12-1)*100</f>
        <v>-2.9149948948042</v>
      </c>
      <c r="J12" s="278" t="n">
        <v>128997</v>
      </c>
      <c r="K12" s="279" t="n">
        <v>17616</v>
      </c>
      <c r="L12" s="279" t="n">
        <f aca="false">K12+J12</f>
        <v>146613</v>
      </c>
      <c r="M12" s="280" t="n">
        <f aca="false">(L12/$L$8)</f>
        <v>0.0653874868545342</v>
      </c>
      <c r="N12" s="278" t="n">
        <v>133204</v>
      </c>
      <c r="O12" s="279" t="n">
        <v>13323</v>
      </c>
      <c r="P12" s="279" t="n">
        <f aca="false">O12+N12</f>
        <v>146527</v>
      </c>
      <c r="Q12" s="282" t="n">
        <f aca="false">(L12/P12-1)*100</f>
        <v>0.0586922546697899</v>
      </c>
    </row>
    <row r="13" s="276" customFormat="true" ht="17.15" hidden="false" customHeight="true" outlineLevel="0" collapsed="false">
      <c r="A13" s="277" t="s">
        <v>101</v>
      </c>
      <c r="B13" s="278" t="n">
        <v>32693</v>
      </c>
      <c r="C13" s="279" t="n">
        <v>0</v>
      </c>
      <c r="D13" s="279" t="n">
        <f aca="false">C13+B13</f>
        <v>32693</v>
      </c>
      <c r="E13" s="280" t="n">
        <f aca="false">(D13/$D$8)</f>
        <v>0.0323779624255989</v>
      </c>
      <c r="F13" s="278" t="n">
        <v>23084</v>
      </c>
      <c r="G13" s="279"/>
      <c r="H13" s="279" t="n">
        <f aca="false">G13+F13</f>
        <v>23084</v>
      </c>
      <c r="I13" s="281" t="n">
        <f aca="false">(D13/H13-1)*100</f>
        <v>41.6262346213828</v>
      </c>
      <c r="J13" s="278" t="n">
        <v>69785</v>
      </c>
      <c r="K13" s="279"/>
      <c r="L13" s="279" t="n">
        <f aca="false">K13+J13</f>
        <v>69785</v>
      </c>
      <c r="M13" s="280" t="n">
        <f aca="false">(L13/$L$8)</f>
        <v>0.0311232003311007</v>
      </c>
      <c r="N13" s="278" t="n">
        <v>48348</v>
      </c>
      <c r="O13" s="279"/>
      <c r="P13" s="279" t="n">
        <f aca="false">O13+N13</f>
        <v>48348</v>
      </c>
      <c r="Q13" s="282" t="n">
        <f aca="false">(L13/P13-1)*100</f>
        <v>44.3389592123769</v>
      </c>
    </row>
    <row r="14" s="276" customFormat="true" ht="17.15" hidden="false" customHeight="true" outlineLevel="0" collapsed="false">
      <c r="A14" s="277" t="s">
        <v>102</v>
      </c>
      <c r="B14" s="278" t="n">
        <v>15653</v>
      </c>
      <c r="C14" s="279" t="n">
        <v>442</v>
      </c>
      <c r="D14" s="279" t="n">
        <f aca="false">C14+B14</f>
        <v>16095</v>
      </c>
      <c r="E14" s="280" t="n">
        <f aca="false">(D14/$D$8)</f>
        <v>0.0159399047270062</v>
      </c>
      <c r="F14" s="278" t="n">
        <v>12709</v>
      </c>
      <c r="G14" s="279" t="n">
        <v>724</v>
      </c>
      <c r="H14" s="279" t="n">
        <f aca="false">G14+F14</f>
        <v>13433</v>
      </c>
      <c r="I14" s="281" t="n">
        <f aca="false">(D14/H14-1)*100</f>
        <v>19.8168689049356</v>
      </c>
      <c r="J14" s="278" t="n">
        <v>33368</v>
      </c>
      <c r="K14" s="279" t="n">
        <v>1027</v>
      </c>
      <c r="L14" s="279" t="n">
        <f aca="false">K14+J14</f>
        <v>34395</v>
      </c>
      <c r="M14" s="280" t="n">
        <f aca="false">(L14/$L$8)</f>
        <v>0.0153397216506156</v>
      </c>
      <c r="N14" s="278" t="n">
        <v>28191</v>
      </c>
      <c r="O14" s="279" t="n">
        <v>1369</v>
      </c>
      <c r="P14" s="279" t="n">
        <f aca="false">O14+N14</f>
        <v>29560</v>
      </c>
      <c r="Q14" s="282" t="n">
        <f aca="false">(L14/P14-1)*100</f>
        <v>16.3565629228687</v>
      </c>
    </row>
    <row r="15" s="276" customFormat="true" ht="17.15" hidden="false" customHeight="true" outlineLevel="0" collapsed="false">
      <c r="A15" s="277" t="s">
        <v>103</v>
      </c>
      <c r="B15" s="278" t="n">
        <v>0</v>
      </c>
      <c r="C15" s="279" t="n">
        <v>15907</v>
      </c>
      <c r="D15" s="279" t="n">
        <f aca="false">C15+B15</f>
        <v>15907</v>
      </c>
      <c r="E15" s="280" t="n">
        <f aca="false">(D15/$D$8)</f>
        <v>0.0157537163400117</v>
      </c>
      <c r="F15" s="278"/>
      <c r="G15" s="279" t="n">
        <v>11296</v>
      </c>
      <c r="H15" s="279" t="n">
        <f aca="false">G15+F15</f>
        <v>11296</v>
      </c>
      <c r="I15" s="281" t="n">
        <f aca="false">(D15/H15-1)*100</f>
        <v>40.8197592067989</v>
      </c>
      <c r="J15" s="278"/>
      <c r="K15" s="279" t="n">
        <v>35659</v>
      </c>
      <c r="L15" s="279" t="n">
        <f aca="false">K15+J15</f>
        <v>35659</v>
      </c>
      <c r="M15" s="280" t="n">
        <f aca="false">(L15/$L$8)</f>
        <v>0.0159034491739875</v>
      </c>
      <c r="N15" s="278"/>
      <c r="O15" s="279" t="n">
        <v>23661</v>
      </c>
      <c r="P15" s="279" t="n">
        <f aca="false">O15+N15</f>
        <v>23661</v>
      </c>
      <c r="Q15" s="282" t="n">
        <f aca="false">(L15/P15-1)*100</f>
        <v>50.7079159798825</v>
      </c>
    </row>
    <row r="16" s="276" customFormat="true" ht="17.15" hidden="false" customHeight="true" outlineLevel="0" collapsed="false">
      <c r="A16" s="277" t="s">
        <v>104</v>
      </c>
      <c r="B16" s="278" t="n">
        <v>0</v>
      </c>
      <c r="C16" s="279" t="n">
        <v>2259</v>
      </c>
      <c r="D16" s="279" t="n">
        <f aca="false">C16+B16</f>
        <v>2259</v>
      </c>
      <c r="E16" s="280" t="n">
        <f aca="false">(D16/$D$8)</f>
        <v>0.00223723173521635</v>
      </c>
      <c r="F16" s="278"/>
      <c r="G16" s="279" t="n">
        <v>633</v>
      </c>
      <c r="H16" s="279" t="n">
        <f aca="false">G16+F16</f>
        <v>633</v>
      </c>
      <c r="I16" s="281" t="n">
        <f aca="false">(D16/H16-1)*100</f>
        <v>256.872037914692</v>
      </c>
      <c r="J16" s="278"/>
      <c r="K16" s="279" t="n">
        <v>4887</v>
      </c>
      <c r="L16" s="279" t="n">
        <f aca="false">K16+J16</f>
        <v>4887</v>
      </c>
      <c r="M16" s="280" t="n">
        <f aca="false">(L16/$L$8)</f>
        <v>0.00217953829645467</v>
      </c>
      <c r="N16" s="278"/>
      <c r="O16" s="279" t="n">
        <v>1315</v>
      </c>
      <c r="P16" s="279" t="n">
        <f aca="false">O16+N16</f>
        <v>1315</v>
      </c>
      <c r="Q16" s="282" t="n">
        <f aca="false">(L16/P16-1)*100</f>
        <v>271.634980988593</v>
      </c>
    </row>
    <row r="17" s="276" customFormat="true" ht="17.15" hidden="false" customHeight="true" outlineLevel="0" collapsed="false">
      <c r="A17" s="277" t="s">
        <v>105</v>
      </c>
      <c r="B17" s="278" t="n">
        <v>0</v>
      </c>
      <c r="C17" s="279" t="n">
        <v>1820</v>
      </c>
      <c r="D17" s="279" t="n">
        <f aca="false">C17+B17</f>
        <v>1820</v>
      </c>
      <c r="E17" s="280" t="n">
        <f aca="false">(D17/$D$8)</f>
        <v>0.00180246204430887</v>
      </c>
      <c r="F17" s="278"/>
      <c r="G17" s="279"/>
      <c r="H17" s="279" t="n">
        <f aca="false">G17+F17</f>
        <v>0</v>
      </c>
      <c r="I17" s="281"/>
      <c r="J17" s="278"/>
      <c r="K17" s="279" t="n">
        <v>5084</v>
      </c>
      <c r="L17" s="279" t="n">
        <f aca="false">K17+J17</f>
        <v>5084</v>
      </c>
      <c r="M17" s="280" t="n">
        <f aca="false">(L17/$L$8)</f>
        <v>0.00226739772849919</v>
      </c>
      <c r="N17" s="278"/>
      <c r="O17" s="279"/>
      <c r="P17" s="279" t="n">
        <f aca="false">O17+N17</f>
        <v>0</v>
      </c>
      <c r="Q17" s="282"/>
    </row>
    <row r="18" s="276" customFormat="true" ht="17.15" hidden="false" customHeight="true" outlineLevel="0" collapsed="false">
      <c r="A18" s="277" t="s">
        <v>106</v>
      </c>
      <c r="B18" s="278" t="n">
        <v>0</v>
      </c>
      <c r="C18" s="279" t="n">
        <v>1479</v>
      </c>
      <c r="D18" s="279" t="n">
        <f aca="false">C18+B18</f>
        <v>1479</v>
      </c>
      <c r="E18" s="280" t="n">
        <f aca="false">(D18/$D$8)</f>
        <v>0.00146474800194111</v>
      </c>
      <c r="F18" s="278"/>
      <c r="G18" s="279" t="n">
        <v>2199</v>
      </c>
      <c r="H18" s="279" t="n">
        <f aca="false">G18+F18</f>
        <v>2199</v>
      </c>
      <c r="I18" s="281" t="n">
        <f aca="false">(D18/H18-1)*100</f>
        <v>-32.7421555252388</v>
      </c>
      <c r="J18" s="278"/>
      <c r="K18" s="279" t="n">
        <v>2522</v>
      </c>
      <c r="L18" s="279" t="n">
        <f aca="false">K18+J18</f>
        <v>2522</v>
      </c>
      <c r="M18" s="280" t="n">
        <f aca="false">(L18/$L$8)</f>
        <v>0.00112477912495574</v>
      </c>
      <c r="N18" s="278"/>
      <c r="O18" s="279" t="n">
        <v>4110</v>
      </c>
      <c r="P18" s="279" t="n">
        <f aca="false">O18+N18</f>
        <v>4110</v>
      </c>
      <c r="Q18" s="282" t="n">
        <f aca="false">(L18/P18-1)*100</f>
        <v>-38.6374695863747</v>
      </c>
    </row>
    <row r="19" s="276" customFormat="true" ht="17.15" hidden="false" customHeight="true" outlineLevel="0" collapsed="false">
      <c r="A19" s="277" t="s">
        <v>107</v>
      </c>
      <c r="B19" s="278" t="n">
        <v>0</v>
      </c>
      <c r="C19" s="279" t="n">
        <v>1420</v>
      </c>
      <c r="D19" s="279" t="n">
        <f aca="false">C19+B19</f>
        <v>1420</v>
      </c>
      <c r="E19" s="280" t="n">
        <f aca="false">(D19/$D$8)</f>
        <v>0.00140631654006517</v>
      </c>
      <c r="F19" s="278"/>
      <c r="G19" s="279" t="n">
        <v>142</v>
      </c>
      <c r="H19" s="279" t="n">
        <f aca="false">G19+F19</f>
        <v>142</v>
      </c>
      <c r="I19" s="281" t="n">
        <f aca="false">(D19/H19-1)*100</f>
        <v>900</v>
      </c>
      <c r="J19" s="278"/>
      <c r="K19" s="279" t="n">
        <v>1688</v>
      </c>
      <c r="L19" s="279" t="n">
        <f aca="false">K19+J19</f>
        <v>1688</v>
      </c>
      <c r="M19" s="280" t="n">
        <f aca="false">(L19/$L$8)</f>
        <v>0.000752825996401777</v>
      </c>
      <c r="N19" s="278"/>
      <c r="O19" s="279" t="n">
        <v>142</v>
      </c>
      <c r="P19" s="279" t="n">
        <f aca="false">O19+N19</f>
        <v>142</v>
      </c>
      <c r="Q19" s="282" t="n">
        <f aca="false">(L19/P19-1)*100</f>
        <v>1088.7323943662</v>
      </c>
    </row>
    <row r="20" s="276" customFormat="true" ht="17.15" hidden="false" customHeight="true" outlineLevel="0" collapsed="false">
      <c r="A20" s="277" t="s">
        <v>108</v>
      </c>
      <c r="B20" s="278" t="n">
        <v>0</v>
      </c>
      <c r="C20" s="279" t="n">
        <v>1380</v>
      </c>
      <c r="D20" s="279" t="n">
        <f aca="false">C20+B20</f>
        <v>1380</v>
      </c>
      <c r="E20" s="280" t="n">
        <f aca="false">(D20/$D$8)</f>
        <v>0.0013667019896408</v>
      </c>
      <c r="F20" s="278"/>
      <c r="G20" s="279" t="n">
        <v>669</v>
      </c>
      <c r="H20" s="279" t="n">
        <f aca="false">G20+F20</f>
        <v>669</v>
      </c>
      <c r="I20" s="281" t="n">
        <f aca="false">(D20/H20-1)*100</f>
        <v>106.27802690583</v>
      </c>
      <c r="J20" s="278"/>
      <c r="K20" s="279" t="n">
        <v>3040</v>
      </c>
      <c r="L20" s="279" t="n">
        <f aca="false">K20+J20</f>
        <v>3040</v>
      </c>
      <c r="M20" s="280" t="n">
        <f aca="false">(L20/$L$8)</f>
        <v>0.00135580037266671</v>
      </c>
      <c r="N20" s="278"/>
      <c r="O20" s="279" t="n">
        <v>1263</v>
      </c>
      <c r="P20" s="279" t="n">
        <f aca="false">O20+N20</f>
        <v>1263</v>
      </c>
      <c r="Q20" s="282" t="n">
        <f aca="false">(L20/P20-1)*100</f>
        <v>140.696753760887</v>
      </c>
    </row>
    <row r="21" s="276" customFormat="true" ht="17.15" hidden="false" customHeight="true" outlineLevel="0" collapsed="false">
      <c r="A21" s="277" t="s">
        <v>109</v>
      </c>
      <c r="B21" s="278" t="n">
        <v>0</v>
      </c>
      <c r="C21" s="279" t="n">
        <v>1082</v>
      </c>
      <c r="D21" s="279" t="n">
        <f aca="false">C21+B21</f>
        <v>1082</v>
      </c>
      <c r="E21" s="280" t="n">
        <f aca="false">(D21/$D$8)</f>
        <v>0.00107157358897923</v>
      </c>
      <c r="F21" s="278"/>
      <c r="G21" s="279"/>
      <c r="H21" s="279" t="n">
        <f aca="false">G21+F21</f>
        <v>0</v>
      </c>
      <c r="I21" s="281"/>
      <c r="J21" s="278"/>
      <c r="K21" s="279" t="n">
        <v>2416</v>
      </c>
      <c r="L21" s="279" t="n">
        <f aca="false">K21+J21</f>
        <v>2416</v>
      </c>
      <c r="M21" s="280" t="n">
        <f aca="false">(L21/$L$8)</f>
        <v>0.00107750450669828</v>
      </c>
      <c r="N21" s="278"/>
      <c r="O21" s="279" t="n">
        <v>1518</v>
      </c>
      <c r="P21" s="279" t="n">
        <f aca="false">O21+N21</f>
        <v>1518</v>
      </c>
      <c r="Q21" s="282" t="n">
        <f aca="false">(L21/P21-1)*100</f>
        <v>59.1567852437418</v>
      </c>
    </row>
    <row r="22" s="276" customFormat="true" ht="17.15" hidden="false" customHeight="true" outlineLevel="0" collapsed="false">
      <c r="A22" s="277" t="s">
        <v>110</v>
      </c>
      <c r="B22" s="278" t="n">
        <v>0</v>
      </c>
      <c r="C22" s="279" t="n">
        <v>1043</v>
      </c>
      <c r="D22" s="279" t="n">
        <f aca="false">C22+B22</f>
        <v>1043</v>
      </c>
      <c r="E22" s="280" t="n">
        <f aca="false">(D22/$D$8)</f>
        <v>0.00103294940231547</v>
      </c>
      <c r="F22" s="278"/>
      <c r="G22" s="279" t="n">
        <v>735</v>
      </c>
      <c r="H22" s="279" t="n">
        <f aca="false">G22+F22</f>
        <v>735</v>
      </c>
      <c r="I22" s="281" t="n">
        <f aca="false">(D22/H22-1)*100</f>
        <v>41.9047619047619</v>
      </c>
      <c r="J22" s="278"/>
      <c r="K22" s="279" t="n">
        <v>1713</v>
      </c>
      <c r="L22" s="279" t="n">
        <f aca="false">K22+J22</f>
        <v>1713</v>
      </c>
      <c r="M22" s="280" t="n">
        <f aca="false">(L22/$L$8)</f>
        <v>0.000763975670519102</v>
      </c>
      <c r="N22" s="278"/>
      <c r="O22" s="279" t="n">
        <v>1416</v>
      </c>
      <c r="P22" s="279" t="n">
        <f aca="false">O22+N22</f>
        <v>1416</v>
      </c>
      <c r="Q22" s="282" t="n">
        <f aca="false">(L22/P22-1)*100</f>
        <v>20.9745762711864</v>
      </c>
    </row>
    <row r="23" s="276" customFormat="true" ht="17.15" hidden="false" customHeight="true" outlineLevel="0" collapsed="false">
      <c r="A23" s="277" t="s">
        <v>111</v>
      </c>
      <c r="B23" s="278" t="n">
        <v>0</v>
      </c>
      <c r="C23" s="279" t="n">
        <v>610</v>
      </c>
      <c r="D23" s="279" t="n">
        <f aca="false">C23+B23</f>
        <v>610</v>
      </c>
      <c r="E23" s="280" t="n">
        <f aca="false">(D23/$D$8)</f>
        <v>0.000604121893971656</v>
      </c>
      <c r="F23" s="278"/>
      <c r="G23" s="279" t="n">
        <v>363</v>
      </c>
      <c r="H23" s="279" t="n">
        <f aca="false">G23+F23</f>
        <v>363</v>
      </c>
      <c r="I23" s="281" t="n">
        <f aca="false">(D23/H23-1)*100</f>
        <v>68.0440771349862</v>
      </c>
      <c r="J23" s="278"/>
      <c r="K23" s="279" t="n">
        <v>1156</v>
      </c>
      <c r="L23" s="279" t="n">
        <f aca="false">K23+J23</f>
        <v>1156</v>
      </c>
      <c r="M23" s="280" t="n">
        <f aca="false">(L23/$L$8)</f>
        <v>0.000515560931185103</v>
      </c>
      <c r="N23" s="278"/>
      <c r="O23" s="279" t="n">
        <v>816</v>
      </c>
      <c r="P23" s="279" t="n">
        <f aca="false">O23+N23</f>
        <v>816</v>
      </c>
      <c r="Q23" s="282" t="n">
        <f aca="false">(L23/P23-1)*100</f>
        <v>41.6666666666667</v>
      </c>
    </row>
    <row r="24" s="276" customFormat="true" ht="17.15" hidden="false" customHeight="true" outlineLevel="0" collapsed="false">
      <c r="A24" s="277" t="s">
        <v>112</v>
      </c>
      <c r="B24" s="278" t="n">
        <v>0</v>
      </c>
      <c r="C24" s="279" t="n">
        <v>568</v>
      </c>
      <c r="D24" s="279" t="n">
        <f aca="false">C24+B24</f>
        <v>568</v>
      </c>
      <c r="E24" s="280" t="n">
        <f aca="false">(D24/$D$8)</f>
        <v>0.000562526616026066</v>
      </c>
      <c r="F24" s="278"/>
      <c r="G24" s="279" t="n">
        <v>707</v>
      </c>
      <c r="H24" s="279" t="n">
        <f aca="false">G24+F24</f>
        <v>707</v>
      </c>
      <c r="I24" s="281" t="n">
        <f aca="false">(D24/H24-1)*100</f>
        <v>-19.6605374823197</v>
      </c>
      <c r="J24" s="278"/>
      <c r="K24" s="279" t="n">
        <v>1002</v>
      </c>
      <c r="L24" s="279" t="n">
        <f aca="false">K24+J24</f>
        <v>1002</v>
      </c>
      <c r="M24" s="280" t="n">
        <f aca="false">(L24/$L$8)</f>
        <v>0.000446878938622382</v>
      </c>
      <c r="N24" s="278"/>
      <c r="O24" s="279" t="n">
        <v>1258</v>
      </c>
      <c r="P24" s="279" t="n">
        <f aca="false">O24+N24</f>
        <v>1258</v>
      </c>
      <c r="Q24" s="282" t="n">
        <f aca="false">(L24/P24-1)*100</f>
        <v>-20.3497615262321</v>
      </c>
    </row>
    <row r="25" s="276" customFormat="true" ht="17.15" hidden="false" customHeight="true" outlineLevel="0" collapsed="false">
      <c r="A25" s="277" t="s">
        <v>113</v>
      </c>
      <c r="B25" s="278" t="n">
        <v>0</v>
      </c>
      <c r="C25" s="279" t="n">
        <v>541</v>
      </c>
      <c r="D25" s="279" t="n">
        <f aca="false">C25+B25</f>
        <v>541</v>
      </c>
      <c r="E25" s="280" t="n">
        <f aca="false">(D25/$D$8)</f>
        <v>0.000535786794489616</v>
      </c>
      <c r="F25" s="278"/>
      <c r="G25" s="279"/>
      <c r="H25" s="279" t="n">
        <f aca="false">G25+F25</f>
        <v>0</v>
      </c>
      <c r="I25" s="281"/>
      <c r="J25" s="278"/>
      <c r="K25" s="279" t="n">
        <v>1421</v>
      </c>
      <c r="L25" s="279" t="n">
        <f aca="false">K25+J25</f>
        <v>1421</v>
      </c>
      <c r="M25" s="280" t="n">
        <f aca="false">(L25/$L$8)</f>
        <v>0.000633747476828747</v>
      </c>
      <c r="N25" s="278"/>
      <c r="O25" s="279"/>
      <c r="P25" s="279" t="n">
        <f aca="false">O25+N25</f>
        <v>0</v>
      </c>
      <c r="Q25" s="282"/>
    </row>
    <row r="26" s="276" customFormat="true" ht="17.15" hidden="false" customHeight="true" outlineLevel="0" collapsed="false">
      <c r="A26" s="277" t="s">
        <v>114</v>
      </c>
      <c r="B26" s="278" t="n">
        <v>0</v>
      </c>
      <c r="C26" s="279" t="n">
        <v>451</v>
      </c>
      <c r="D26" s="279" t="n">
        <f aca="false">C26+B26</f>
        <v>451</v>
      </c>
      <c r="E26" s="280" t="n">
        <f aca="false">(D26/$D$8)</f>
        <v>0.000446654056034782</v>
      </c>
      <c r="F26" s="278"/>
      <c r="G26" s="279" t="n">
        <v>1291</v>
      </c>
      <c r="H26" s="279" t="n">
        <f aca="false">G26+F26</f>
        <v>1291</v>
      </c>
      <c r="I26" s="281" t="n">
        <f aca="false">(D26/H26-1)*100</f>
        <v>-65.0658404337723</v>
      </c>
      <c r="J26" s="278"/>
      <c r="K26" s="279" t="n">
        <v>874</v>
      </c>
      <c r="L26" s="279" t="n">
        <f aca="false">K26+J26</f>
        <v>874</v>
      </c>
      <c r="M26" s="280" t="n">
        <f aca="false">(L26/$L$8)</f>
        <v>0.000389792607141679</v>
      </c>
      <c r="N26" s="278"/>
      <c r="O26" s="279" t="n">
        <v>1291</v>
      </c>
      <c r="P26" s="279" t="n">
        <f aca="false">O26+N26</f>
        <v>1291</v>
      </c>
      <c r="Q26" s="282" t="n">
        <f aca="false">(L26/P26-1)*100</f>
        <v>-32.300542215337</v>
      </c>
    </row>
    <row r="27" s="276" customFormat="true" ht="17.15" hidden="false" customHeight="true" outlineLevel="0" collapsed="false">
      <c r="A27" s="277" t="s">
        <v>115</v>
      </c>
      <c r="B27" s="278" t="n">
        <v>0</v>
      </c>
      <c r="C27" s="279" t="n">
        <v>430</v>
      </c>
      <c r="D27" s="279" t="n">
        <f aca="false">C27+B27</f>
        <v>430</v>
      </c>
      <c r="E27" s="280" t="n">
        <f aca="false">(D27/$D$8)</f>
        <v>0.000425856417061987</v>
      </c>
      <c r="F27" s="278"/>
      <c r="G27" s="279" t="n">
        <v>437</v>
      </c>
      <c r="H27" s="279" t="n">
        <f aca="false">G27+F27</f>
        <v>437</v>
      </c>
      <c r="I27" s="281" t="n">
        <f aca="false">(D27/H27-1)*100</f>
        <v>-1.60183066361556</v>
      </c>
      <c r="J27" s="278"/>
      <c r="K27" s="279" t="n">
        <v>873</v>
      </c>
      <c r="L27" s="279" t="n">
        <f aca="false">K27+J27</f>
        <v>873</v>
      </c>
      <c r="M27" s="280" t="n">
        <f aca="false">(L27/$L$8)</f>
        <v>0.000389346620176985</v>
      </c>
      <c r="N27" s="278"/>
      <c r="O27" s="279" t="n">
        <v>808</v>
      </c>
      <c r="P27" s="279" t="n">
        <f aca="false">O27+N27</f>
        <v>808</v>
      </c>
      <c r="Q27" s="282" t="n">
        <f aca="false">(L27/P27-1)*100</f>
        <v>8.04455445544554</v>
      </c>
    </row>
    <row r="28" s="276" customFormat="true" ht="17.15" hidden="false" customHeight="true" outlineLevel="0" collapsed="false">
      <c r="A28" s="277" t="s">
        <v>116</v>
      </c>
      <c r="B28" s="278" t="n">
        <v>0</v>
      </c>
      <c r="C28" s="279" t="n">
        <v>408</v>
      </c>
      <c r="D28" s="279" t="n">
        <f aca="false">C28+B28</f>
        <v>408</v>
      </c>
      <c r="E28" s="280" t="n">
        <f aca="false">(D28/$D$8)</f>
        <v>0.000404068414328583</v>
      </c>
      <c r="F28" s="278"/>
      <c r="G28" s="279"/>
      <c r="H28" s="279" t="n">
        <f aca="false">G28+F28</f>
        <v>0</v>
      </c>
      <c r="I28" s="281"/>
      <c r="J28" s="278"/>
      <c r="K28" s="279" t="n">
        <v>746</v>
      </c>
      <c r="L28" s="279" t="n">
        <f aca="false">K28+J28</f>
        <v>746</v>
      </c>
      <c r="M28" s="280" t="n">
        <f aca="false">(L28/$L$8)</f>
        <v>0.000332706275660975</v>
      </c>
      <c r="N28" s="278"/>
      <c r="O28" s="279"/>
      <c r="P28" s="279" t="n">
        <f aca="false">O28+N28</f>
        <v>0</v>
      </c>
      <c r="Q28" s="282"/>
    </row>
    <row r="29" s="276" customFormat="true" ht="17.15" hidden="false" customHeight="true" outlineLevel="0" collapsed="false">
      <c r="A29" s="277" t="s">
        <v>117</v>
      </c>
      <c r="B29" s="278" t="n">
        <v>0</v>
      </c>
      <c r="C29" s="279" t="n">
        <v>395</v>
      </c>
      <c r="D29" s="279" t="n">
        <f aca="false">C29+B29</f>
        <v>395</v>
      </c>
      <c r="E29" s="280" t="n">
        <f aca="false">(D29/$D$8)</f>
        <v>0.000391193685440662</v>
      </c>
      <c r="F29" s="278"/>
      <c r="G29" s="279"/>
      <c r="H29" s="279" t="n">
        <f aca="false">G29+F29</f>
        <v>0</v>
      </c>
      <c r="I29" s="281"/>
      <c r="J29" s="278"/>
      <c r="K29" s="279" t="n">
        <v>1329</v>
      </c>
      <c r="L29" s="279" t="n">
        <f aca="false">K29+J29</f>
        <v>1329</v>
      </c>
      <c r="M29" s="280" t="n">
        <f aca="false">(L29/$L$8)</f>
        <v>0.000592716676076992</v>
      </c>
      <c r="N29" s="278"/>
      <c r="O29" s="279"/>
      <c r="P29" s="279" t="n">
        <f aca="false">O29+N29</f>
        <v>0</v>
      </c>
      <c r="Q29" s="282"/>
    </row>
    <row r="30" s="276" customFormat="true" ht="17.15" hidden="false" customHeight="true" outlineLevel="0" collapsed="false">
      <c r="A30" s="277" t="s">
        <v>118</v>
      </c>
      <c r="B30" s="278" t="n">
        <v>0</v>
      </c>
      <c r="C30" s="279" t="n">
        <v>360</v>
      </c>
      <c r="D30" s="279" t="n">
        <f aca="false">C30+B30</f>
        <v>360</v>
      </c>
      <c r="E30" s="280" t="n">
        <f aca="false">(D30/$D$8)</f>
        <v>0.000356530953819338</v>
      </c>
      <c r="F30" s="278"/>
      <c r="G30" s="279" t="n">
        <v>264</v>
      </c>
      <c r="H30" s="279" t="n">
        <f aca="false">G30+F30</f>
        <v>264</v>
      </c>
      <c r="I30" s="281" t="n">
        <f aca="false">(D30/H30-1)*100</f>
        <v>36.3636363636364</v>
      </c>
      <c r="J30" s="278"/>
      <c r="K30" s="279" t="n">
        <v>688</v>
      </c>
      <c r="L30" s="279" t="n">
        <f aca="false">K30+J30</f>
        <v>688</v>
      </c>
      <c r="M30" s="280" t="n">
        <f aca="false">(L30/$L$8)</f>
        <v>0.000306839031708781</v>
      </c>
      <c r="N30" s="278"/>
      <c r="O30" s="279" t="n">
        <v>525</v>
      </c>
      <c r="P30" s="279" t="n">
        <f aca="false">O30+N30</f>
        <v>525</v>
      </c>
      <c r="Q30" s="282" t="n">
        <f aca="false">(L30/P30-1)*100</f>
        <v>31.0476190476191</v>
      </c>
    </row>
    <row r="31" s="276" customFormat="true" ht="17.15" hidden="false" customHeight="true" outlineLevel="0" collapsed="false">
      <c r="A31" s="277" t="s">
        <v>119</v>
      </c>
      <c r="B31" s="278" t="n">
        <v>0</v>
      </c>
      <c r="C31" s="279" t="n">
        <v>349</v>
      </c>
      <c r="D31" s="279" t="n">
        <f aca="false">C31+B31</f>
        <v>349</v>
      </c>
      <c r="E31" s="280" t="n">
        <f aca="false">(D31/$D$8)</f>
        <v>0.000345636952452636</v>
      </c>
      <c r="F31" s="278"/>
      <c r="G31" s="279"/>
      <c r="H31" s="279" t="n">
        <f aca="false">G31+F31</f>
        <v>0</v>
      </c>
      <c r="I31" s="281"/>
      <c r="J31" s="278"/>
      <c r="K31" s="279" t="n">
        <v>600</v>
      </c>
      <c r="L31" s="279" t="n">
        <f aca="false">K31+J31</f>
        <v>600</v>
      </c>
      <c r="M31" s="280" t="n">
        <f aca="false">(L31/$L$8)</f>
        <v>0.000267592178815798</v>
      </c>
      <c r="N31" s="278"/>
      <c r="O31" s="279"/>
      <c r="P31" s="279" t="n">
        <f aca="false">O31+N31</f>
        <v>0</v>
      </c>
      <c r="Q31" s="282"/>
    </row>
    <row r="32" s="276" customFormat="true" ht="17.15" hidden="false" customHeight="true" outlineLevel="0" collapsed="false">
      <c r="A32" s="277" t="s">
        <v>120</v>
      </c>
      <c r="B32" s="278" t="n">
        <v>0</v>
      </c>
      <c r="C32" s="279" t="n">
        <v>285</v>
      </c>
      <c r="D32" s="279" t="n">
        <f aca="false">C32+B32</f>
        <v>285</v>
      </c>
      <c r="E32" s="280" t="n">
        <f aca="false">(D32/$D$8)</f>
        <v>0.000282253671773642</v>
      </c>
      <c r="F32" s="278"/>
      <c r="G32" s="279" t="n">
        <v>175</v>
      </c>
      <c r="H32" s="279" t="n">
        <f aca="false">G32+F32</f>
        <v>175</v>
      </c>
      <c r="I32" s="281" t="n">
        <f aca="false">(D32/H32-1)*100</f>
        <v>62.8571428571429</v>
      </c>
      <c r="J32" s="278"/>
      <c r="K32" s="279" t="n">
        <v>762</v>
      </c>
      <c r="L32" s="279" t="n">
        <f aca="false">K32+J32</f>
        <v>762</v>
      </c>
      <c r="M32" s="280" t="n">
        <f aca="false">(L32/$L$8)</f>
        <v>0.000339842067096063</v>
      </c>
      <c r="N32" s="278"/>
      <c r="O32" s="279" t="n">
        <v>292</v>
      </c>
      <c r="P32" s="279" t="n">
        <f aca="false">O32+N32</f>
        <v>292</v>
      </c>
      <c r="Q32" s="282" t="n">
        <f aca="false">(L32/P32-1)*100</f>
        <v>160.958904109589</v>
      </c>
    </row>
    <row r="33" s="276" customFormat="true" ht="17.15" hidden="false" customHeight="true" outlineLevel="0" collapsed="false">
      <c r="A33" s="277" t="s">
        <v>121</v>
      </c>
      <c r="B33" s="278" t="n">
        <v>0</v>
      </c>
      <c r="C33" s="279" t="n">
        <v>270</v>
      </c>
      <c r="D33" s="279" t="n">
        <f aca="false">C33+B33</f>
        <v>270</v>
      </c>
      <c r="E33" s="280" t="n">
        <f aca="false">(D33/$D$8)</f>
        <v>0.000267398215364503</v>
      </c>
      <c r="F33" s="278"/>
      <c r="G33" s="279" t="n">
        <v>297</v>
      </c>
      <c r="H33" s="279" t="n">
        <f aca="false">G33+F33</f>
        <v>297</v>
      </c>
      <c r="I33" s="281" t="n">
        <f aca="false">(D33/H33-1)*100</f>
        <v>-9.09090909090909</v>
      </c>
      <c r="J33" s="278"/>
      <c r="K33" s="279" t="n">
        <v>564</v>
      </c>
      <c r="L33" s="279" t="n">
        <f aca="false">K33+J33</f>
        <v>564</v>
      </c>
      <c r="M33" s="280" t="n">
        <f aca="false">(L33/$L$8)</f>
        <v>0.00025153664808685</v>
      </c>
      <c r="N33" s="278"/>
      <c r="O33" s="279" t="n">
        <v>632</v>
      </c>
      <c r="P33" s="279" t="n">
        <f aca="false">O33+N33</f>
        <v>632</v>
      </c>
      <c r="Q33" s="282" t="n">
        <f aca="false">(L33/P33-1)*100</f>
        <v>-10.7594936708861</v>
      </c>
    </row>
    <row r="34" s="276" customFormat="true" ht="17.15" hidden="false" customHeight="true" outlineLevel="0" collapsed="false">
      <c r="A34" s="277" t="s">
        <v>122</v>
      </c>
      <c r="B34" s="278" t="n">
        <v>0</v>
      </c>
      <c r="C34" s="279" t="n">
        <v>241</v>
      </c>
      <c r="D34" s="279" t="n">
        <f aca="false">C34+B34</f>
        <v>241</v>
      </c>
      <c r="E34" s="280" t="n">
        <f aca="false">(D34/$D$8)</f>
        <v>0.000238677666306835</v>
      </c>
      <c r="F34" s="278"/>
      <c r="G34" s="279" t="n">
        <v>326</v>
      </c>
      <c r="H34" s="279" t="n">
        <f aca="false">G34+F34</f>
        <v>326</v>
      </c>
      <c r="I34" s="281" t="n">
        <f aca="false">(D34/H34-1)*100</f>
        <v>-26.0736196319018</v>
      </c>
      <c r="J34" s="278"/>
      <c r="K34" s="279" t="n">
        <v>286</v>
      </c>
      <c r="L34" s="279" t="n">
        <f aca="false">K34+J34</f>
        <v>286</v>
      </c>
      <c r="M34" s="280" t="n">
        <f aca="false">(L34/$L$8)</f>
        <v>0.000127552271902197</v>
      </c>
      <c r="N34" s="278"/>
      <c r="O34" s="279" t="n">
        <v>506</v>
      </c>
      <c r="P34" s="279" t="n">
        <f aca="false">O34+N34</f>
        <v>506</v>
      </c>
      <c r="Q34" s="282" t="n">
        <f aca="false">(L34/P34-1)*100</f>
        <v>-43.4782608695652</v>
      </c>
    </row>
    <row r="35" s="276" customFormat="true" ht="17.15" hidden="false" customHeight="true" outlineLevel="0" collapsed="false">
      <c r="A35" s="277" t="s">
        <v>123</v>
      </c>
      <c r="B35" s="278" t="n">
        <v>0</v>
      </c>
      <c r="C35" s="279" t="n">
        <v>240</v>
      </c>
      <c r="D35" s="279" t="n">
        <f aca="false">C35+B35</f>
        <v>240</v>
      </c>
      <c r="E35" s="280" t="n">
        <f aca="false">(D35/$D$8)</f>
        <v>0.000237687302546225</v>
      </c>
      <c r="F35" s="278"/>
      <c r="G35" s="279" t="n">
        <v>148</v>
      </c>
      <c r="H35" s="279" t="n">
        <f aca="false">G35+F35</f>
        <v>148</v>
      </c>
      <c r="I35" s="281" t="n">
        <f aca="false">(D35/H35-1)*100</f>
        <v>62.1621621621622</v>
      </c>
      <c r="J35" s="278"/>
      <c r="K35" s="279" t="n">
        <v>846</v>
      </c>
      <c r="L35" s="279" t="n">
        <f aca="false">K35+J35</f>
        <v>846</v>
      </c>
      <c r="M35" s="280" t="n">
        <f aca="false">(L35/$L$8)</f>
        <v>0.000377304972130275</v>
      </c>
      <c r="N35" s="278"/>
      <c r="O35" s="279" t="n">
        <v>364</v>
      </c>
      <c r="P35" s="279" t="n">
        <f aca="false">O35+N35</f>
        <v>364</v>
      </c>
      <c r="Q35" s="282" t="n">
        <f aca="false">(L35/P35-1)*100</f>
        <v>132.417582417582</v>
      </c>
    </row>
    <row r="36" s="276" customFormat="true" ht="17.15" hidden="false" customHeight="true" outlineLevel="0" collapsed="false">
      <c r="A36" s="277" t="s">
        <v>124</v>
      </c>
      <c r="B36" s="278" t="n">
        <v>0</v>
      </c>
      <c r="C36" s="279" t="n">
        <v>221</v>
      </c>
      <c r="D36" s="279" t="n">
        <f aca="false">C36+B36</f>
        <v>221</v>
      </c>
      <c r="E36" s="280" t="n">
        <f aca="false">(D36/$D$8)</f>
        <v>0.000218870391094649</v>
      </c>
      <c r="F36" s="278"/>
      <c r="G36" s="279" t="n">
        <v>307</v>
      </c>
      <c r="H36" s="279" t="n">
        <f aca="false">G36+F36</f>
        <v>307</v>
      </c>
      <c r="I36" s="281" t="n">
        <f aca="false">(D36/H36-1)*100</f>
        <v>-28.0130293159609</v>
      </c>
      <c r="J36" s="278"/>
      <c r="K36" s="279" t="n">
        <v>755</v>
      </c>
      <c r="L36" s="279" t="n">
        <f aca="false">K36+J36</f>
        <v>755</v>
      </c>
      <c r="M36" s="280" t="n">
        <f aca="false">(L36/$L$8)</f>
        <v>0.000336720158343212</v>
      </c>
      <c r="N36" s="278"/>
      <c r="O36" s="279" t="n">
        <v>307</v>
      </c>
      <c r="P36" s="279" t="n">
        <f aca="false">O36+N36</f>
        <v>307</v>
      </c>
      <c r="Q36" s="282" t="n">
        <f aca="false">(L36/P36-1)*100</f>
        <v>145.928338762215</v>
      </c>
    </row>
    <row r="37" s="276" customFormat="true" ht="17.15" hidden="false" customHeight="true" outlineLevel="0" collapsed="false">
      <c r="A37" s="277" t="s">
        <v>125</v>
      </c>
      <c r="B37" s="278" t="n">
        <v>0</v>
      </c>
      <c r="C37" s="279" t="n">
        <v>146</v>
      </c>
      <c r="D37" s="279" t="n">
        <f aca="false">C37+B37</f>
        <v>146</v>
      </c>
      <c r="E37" s="280" t="n">
        <f aca="false">(D37/$D$8)</f>
        <v>0.000144593109048954</v>
      </c>
      <c r="F37" s="278"/>
      <c r="G37" s="279" t="n">
        <v>90</v>
      </c>
      <c r="H37" s="279" t="n">
        <f aca="false">G37+F37</f>
        <v>90</v>
      </c>
      <c r="I37" s="281" t="n">
        <f aca="false">(D37/H37-1)*100</f>
        <v>62.2222222222222</v>
      </c>
      <c r="J37" s="278"/>
      <c r="K37" s="279" t="n">
        <v>718</v>
      </c>
      <c r="L37" s="279" t="n">
        <f aca="false">K37+J37</f>
        <v>718</v>
      </c>
      <c r="M37" s="280" t="n">
        <f aca="false">(L37/$L$8)</f>
        <v>0.000320218640649571</v>
      </c>
      <c r="N37" s="278"/>
      <c r="O37" s="279" t="n">
        <v>346</v>
      </c>
      <c r="P37" s="279" t="n">
        <f aca="false">O37+N37</f>
        <v>346</v>
      </c>
      <c r="Q37" s="282" t="n">
        <f aca="false">(L37/P37-1)*100</f>
        <v>107.514450867052</v>
      </c>
    </row>
    <row r="38" s="276" customFormat="true" ht="17.15" hidden="false" customHeight="true" outlineLevel="0" collapsed="false">
      <c r="A38" s="283" t="s">
        <v>126</v>
      </c>
      <c r="B38" s="284" t="n">
        <v>0</v>
      </c>
      <c r="C38" s="285" t="n">
        <v>1226</v>
      </c>
      <c r="D38" s="285" t="n">
        <f aca="false">C38+B38</f>
        <v>1226</v>
      </c>
      <c r="E38" s="286" t="n">
        <f aca="false">(D38/$D$8)</f>
        <v>0.00121418597050697</v>
      </c>
      <c r="F38" s="284" t="n">
        <v>162879</v>
      </c>
      <c r="G38" s="285" t="n">
        <v>2264</v>
      </c>
      <c r="H38" s="285" t="n">
        <f aca="false">G38+F38</f>
        <v>165143</v>
      </c>
      <c r="I38" s="287" t="n">
        <f aca="false">(D38/H38-1)*100</f>
        <v>-99.2576130989506</v>
      </c>
      <c r="J38" s="284" t="n">
        <v>0</v>
      </c>
      <c r="K38" s="285" t="n">
        <v>3204</v>
      </c>
      <c r="L38" s="285" t="n">
        <f aca="false">K38+J38</f>
        <v>3204</v>
      </c>
      <c r="M38" s="286" t="n">
        <f aca="false">(L38/$L$8)</f>
        <v>0.00142894223487636</v>
      </c>
      <c r="N38" s="284" t="n">
        <v>335331</v>
      </c>
      <c r="O38" s="285" t="n">
        <v>17732</v>
      </c>
      <c r="P38" s="285" t="n">
        <f aca="false">O38+N38</f>
        <v>353063</v>
      </c>
      <c r="Q38" s="288" t="n">
        <f aca="false">(L38/P38-1)*100</f>
        <v>-99.092513234182</v>
      </c>
    </row>
    <row r="39" s="290" customFormat="true" ht="12.7" hidden="false" customHeight="false" outlineLevel="0" collapsed="false">
      <c r="A39" s="289" t="s">
        <v>79</v>
      </c>
    </row>
    <row r="40" customFormat="false" ht="14.85" hidden="false" customHeight="false" outlineLevel="0" collapsed="false">
      <c r="A40" s="289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9:Q65536 I39:I65536 Q3 I3 I5 Q5">
    <cfRule type="cellIs" priority="2" operator="lessThan" aboveAverage="0" equalAverage="0" bottom="0" percent="0" rank="0" text="" dxfId="6">
      <formula>0</formula>
    </cfRule>
  </conditionalFormatting>
  <conditionalFormatting sqref="I8:I37 Q8:Q37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I38">
    <cfRule type="cellIs" priority="5" operator="lessThan" aboveAverage="0" equalAverage="0" bottom="0" percent="0" rank="0" text="" dxfId="9">
      <formula>0</formula>
    </cfRule>
    <cfRule type="cellIs" priority="6" operator="greaterThanOrEqual" aboveAverage="0" equalAverage="0" bottom="0" percent="0" rank="0" text="" dxfId="10">
      <formula>0</formula>
    </cfRule>
  </conditionalFormatting>
  <conditionalFormatting sqref="Q38">
    <cfRule type="cellIs" priority="7" operator="lessThan" aboveAverage="0" equalAverage="0" bottom="0" percent="0" rank="0" text="" dxfId="11">
      <formula>0</formula>
    </cfRule>
    <cfRule type="cellIs" priority="8" operator="greaterThanOrEqual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A1" activePane="topLeft" state="split"/>
      <selection pane="topLeft" activeCell="O12" activeCellId="0" sqref="O12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3" width="23.49"/>
    <col collapsed="false" customWidth="true" hidden="false" outlineLevel="0" max="2" min="2" style="253" width="8.99"/>
    <col collapsed="false" customWidth="true" hidden="false" outlineLevel="0" max="3" min="3" style="253" width="10.37"/>
    <col collapsed="false" customWidth="true" hidden="false" outlineLevel="0" max="4" min="4" style="253" width="7.5"/>
    <col collapsed="false" customWidth="true" hidden="false" outlineLevel="0" max="5" min="5" style="253" width="10.12"/>
    <col collapsed="false" customWidth="true" hidden="false" outlineLevel="0" max="6" min="6" style="253" width="8.87"/>
    <col collapsed="false" customWidth="true" hidden="false" outlineLevel="0" max="7" min="7" style="253" width="10.37"/>
    <col collapsed="false" customWidth="true" hidden="false" outlineLevel="0" max="8" min="8" style="253" width="8.12"/>
    <col collapsed="false" customWidth="true" hidden="false" outlineLevel="0" max="9" min="9" style="253" width="7.74"/>
    <col collapsed="false" customWidth="true" hidden="false" outlineLevel="0" max="10" min="10" style="253" width="9.37"/>
    <col collapsed="false" customWidth="true" hidden="false" outlineLevel="0" max="11" min="11" style="253" width="11.24"/>
    <col collapsed="false" customWidth="true" hidden="false" outlineLevel="0" max="12" min="12" style="253" width="8.12"/>
    <col collapsed="false" customWidth="true" hidden="false" outlineLevel="0" max="13" min="13" style="253" width="10.37"/>
    <col collapsed="false" customWidth="true" hidden="false" outlineLevel="0" max="14" min="14" style="253" width="9.74"/>
    <col collapsed="false" customWidth="true" hidden="false" outlineLevel="0" max="15" min="15" style="253" width="10.74"/>
    <col collapsed="false" customWidth="true" hidden="false" outlineLevel="0" max="16" min="16" style="253" width="7.87"/>
    <col collapsed="false" customWidth="true" hidden="false" outlineLevel="0" max="17" min="17" style="253" width="7.74"/>
    <col collapsed="false" customWidth="false" hidden="false" outlineLevel="0" max="257" min="18" style="253" width="9.12"/>
  </cols>
  <sheetData>
    <row r="1" customFormat="false" ht="19.1" hidden="false" customHeight="false" outlineLevel="0" collapsed="false">
      <c r="N1" s="254" t="s">
        <v>40</v>
      </c>
      <c r="O1" s="254"/>
      <c r="P1" s="254"/>
      <c r="Q1" s="254"/>
    </row>
    <row r="2" customFormat="false" ht="7.6" hidden="false" customHeight="true" outlineLevel="0" collapsed="false"/>
    <row r="3" customFormat="false" ht="24" hidden="false" customHeight="true" outlineLevel="0" collapsed="false">
      <c r="A3" s="255" t="s">
        <v>12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4.15" hidden="false" customHeight="true" outlineLevel="0" collapsed="false">
      <c r="A4" s="256" t="s">
        <v>4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5.55" hidden="false" customHeight="true" outlineLevel="0" collapsed="false">
      <c r="A5" s="257" t="s">
        <v>90</v>
      </c>
      <c r="B5" s="258" t="s">
        <v>91</v>
      </c>
      <c r="C5" s="258"/>
      <c r="D5" s="258"/>
      <c r="E5" s="258"/>
      <c r="F5" s="258"/>
      <c r="G5" s="258"/>
      <c r="H5" s="258"/>
      <c r="I5" s="258"/>
      <c r="J5" s="259" t="s">
        <v>92</v>
      </c>
      <c r="K5" s="259"/>
      <c r="L5" s="259"/>
      <c r="M5" s="259"/>
      <c r="N5" s="259"/>
      <c r="O5" s="259"/>
      <c r="P5" s="259"/>
      <c r="Q5" s="259"/>
    </row>
    <row r="6" s="263" customFormat="true" ht="26.15" hidden="false" customHeight="true" outlineLevel="0" collapsed="false">
      <c r="A6" s="257"/>
      <c r="B6" s="260" t="s">
        <v>93</v>
      </c>
      <c r="C6" s="260"/>
      <c r="D6" s="260"/>
      <c r="E6" s="261" t="s">
        <v>94</v>
      </c>
      <c r="F6" s="260" t="s">
        <v>95</v>
      </c>
      <c r="G6" s="260"/>
      <c r="H6" s="260"/>
      <c r="I6" s="262" t="s">
        <v>96</v>
      </c>
      <c r="J6" s="260" t="s">
        <v>85</v>
      </c>
      <c r="K6" s="260"/>
      <c r="L6" s="260"/>
      <c r="M6" s="261" t="s">
        <v>94</v>
      </c>
      <c r="N6" s="260" t="s">
        <v>84</v>
      </c>
      <c r="O6" s="260"/>
      <c r="P6" s="260"/>
      <c r="Q6" s="261" t="s">
        <v>96</v>
      </c>
    </row>
    <row r="7" s="268" customFormat="true" ht="15.55" hidden="false" customHeight="false" outlineLevel="0" collapsed="false">
      <c r="A7" s="257"/>
      <c r="B7" s="264" t="s">
        <v>54</v>
      </c>
      <c r="C7" s="265" t="s">
        <v>55</v>
      </c>
      <c r="D7" s="265" t="s">
        <v>56</v>
      </c>
      <c r="E7" s="261"/>
      <c r="F7" s="264" t="s">
        <v>54</v>
      </c>
      <c r="G7" s="265" t="s">
        <v>55</v>
      </c>
      <c r="H7" s="265" t="s">
        <v>56</v>
      </c>
      <c r="I7" s="262"/>
      <c r="J7" s="264" t="s">
        <v>54</v>
      </c>
      <c r="K7" s="265" t="s">
        <v>55</v>
      </c>
      <c r="L7" s="266" t="s">
        <v>56</v>
      </c>
      <c r="M7" s="261"/>
      <c r="N7" s="267" t="s">
        <v>54</v>
      </c>
      <c r="O7" s="266" t="s">
        <v>55</v>
      </c>
      <c r="P7" s="265" t="s">
        <v>56</v>
      </c>
      <c r="Q7" s="261"/>
    </row>
    <row r="8" s="296" customFormat="true" ht="17.15" hidden="false" customHeight="true" outlineLevel="0" collapsed="false">
      <c r="A8" s="291" t="s">
        <v>52</v>
      </c>
      <c r="B8" s="292" t="n">
        <f aca="false">SUM(B9:B36)</f>
        <v>9170.315</v>
      </c>
      <c r="C8" s="293" t="n">
        <f aca="false">SUM(C9:C36)</f>
        <v>721.61</v>
      </c>
      <c r="D8" s="293" t="n">
        <f aca="false">C8+B8</f>
        <v>9891.925</v>
      </c>
      <c r="E8" s="294" t="n">
        <f aca="false">(D8/$D$8)</f>
        <v>1</v>
      </c>
      <c r="F8" s="292" t="n">
        <f aca="false">SUM(F9:F36)</f>
        <v>9067.104</v>
      </c>
      <c r="G8" s="293" t="n">
        <f aca="false">SUM(G9:G36)</f>
        <v>1075.927</v>
      </c>
      <c r="H8" s="293" t="n">
        <f aca="false">G8+F8</f>
        <v>10143.031</v>
      </c>
      <c r="I8" s="295" t="n">
        <f aca="false">(D8/H8-1)*100</f>
        <v>-2.47565052300441</v>
      </c>
      <c r="J8" s="292" t="n">
        <f aca="false">SUM(J9:J36)</f>
        <v>17414.612</v>
      </c>
      <c r="K8" s="293" t="n">
        <f aca="false">SUM(K9:K36)</f>
        <v>1493.288</v>
      </c>
      <c r="L8" s="293" t="n">
        <f aca="false">K8+J8</f>
        <v>18907.9</v>
      </c>
      <c r="M8" s="294" t="n">
        <f aca="false">(L8/$L$8)</f>
        <v>1</v>
      </c>
      <c r="N8" s="292" t="n">
        <f aca="false">SUM(N9:N36)</f>
        <v>17157.342</v>
      </c>
      <c r="O8" s="293" t="n">
        <f aca="false">SUM(O9:O36)</f>
        <v>1660.586</v>
      </c>
      <c r="P8" s="293" t="n">
        <f aca="false">O8+N8</f>
        <v>18817.928</v>
      </c>
      <c r="Q8" s="295" t="n">
        <f aca="false">(L8/P8-1)*100</f>
        <v>0.478118526120408</v>
      </c>
    </row>
    <row r="9" s="276" customFormat="true" ht="17.15" hidden="false" customHeight="true" outlineLevel="0" collapsed="false">
      <c r="A9" s="277" t="s">
        <v>97</v>
      </c>
      <c r="B9" s="278" t="n">
        <v>2706.247</v>
      </c>
      <c r="C9" s="279" t="n">
        <v>0</v>
      </c>
      <c r="D9" s="279" t="n">
        <f aca="false">C9+B9</f>
        <v>2706.247</v>
      </c>
      <c r="E9" s="280" t="n">
        <f aca="false">(D9/$D$8)</f>
        <v>0.27358143131898</v>
      </c>
      <c r="F9" s="278" t="n">
        <v>1965.245</v>
      </c>
      <c r="G9" s="279" t="n">
        <v>95.24</v>
      </c>
      <c r="H9" s="279" t="n">
        <f aca="false">G9+F9</f>
        <v>2060.485</v>
      </c>
      <c r="I9" s="281" t="n">
        <f aca="false">(D9/H9-1)*100</f>
        <v>31.3402912421105</v>
      </c>
      <c r="J9" s="278" t="n">
        <v>4985.362</v>
      </c>
      <c r="K9" s="279" t="n">
        <v>138.173</v>
      </c>
      <c r="L9" s="279" t="n">
        <f aca="false">K9+J9</f>
        <v>5123.535</v>
      </c>
      <c r="M9" s="280" t="n">
        <f aca="false">(L9/$L$8)</f>
        <v>0.270973243987963</v>
      </c>
      <c r="N9" s="278" t="n">
        <v>3676.225</v>
      </c>
      <c r="O9" s="279" t="n">
        <v>139.594</v>
      </c>
      <c r="P9" s="279" t="n">
        <f aca="false">O9+N9</f>
        <v>3815.819</v>
      </c>
      <c r="Q9" s="282" t="n">
        <f aca="false">(L9/P9-1)*100</f>
        <v>34.2709127450751</v>
      </c>
    </row>
    <row r="10" s="276" customFormat="true" ht="17.15" hidden="false" customHeight="true" outlineLevel="0" collapsed="false">
      <c r="A10" s="277" t="s">
        <v>128</v>
      </c>
      <c r="B10" s="278" t="n">
        <v>2143.439</v>
      </c>
      <c r="C10" s="279" t="n">
        <v>0</v>
      </c>
      <c r="D10" s="279" t="n">
        <f aca="false">C10+B10</f>
        <v>2143.439</v>
      </c>
      <c r="E10" s="280" t="n">
        <f aca="false">(D10/$D$8)</f>
        <v>0.216685731038195</v>
      </c>
      <c r="F10" s="278" t="n">
        <v>1402.179</v>
      </c>
      <c r="G10" s="279"/>
      <c r="H10" s="279" t="n">
        <f aca="false">G10+F10</f>
        <v>1402.179</v>
      </c>
      <c r="I10" s="281" t="n">
        <f aca="false">(D10/H10-1)*100</f>
        <v>52.8648624747625</v>
      </c>
      <c r="J10" s="278" t="n">
        <v>4295.888</v>
      </c>
      <c r="K10" s="279"/>
      <c r="L10" s="279" t="n">
        <f aca="false">K10+J10</f>
        <v>4295.888</v>
      </c>
      <c r="M10" s="280" t="n">
        <f aca="false">(L10/$L$8)</f>
        <v>0.227200693889856</v>
      </c>
      <c r="N10" s="278" t="n">
        <v>2831.716</v>
      </c>
      <c r="O10" s="279"/>
      <c r="P10" s="279" t="n">
        <f aca="false">O10+N10</f>
        <v>2831.716</v>
      </c>
      <c r="Q10" s="282" t="n">
        <f aca="false">(L10/P10-1)*100</f>
        <v>51.7061739242212</v>
      </c>
    </row>
    <row r="11" s="276" customFormat="true" ht="17.15" hidden="false" customHeight="true" outlineLevel="0" collapsed="false">
      <c r="A11" s="277" t="s">
        <v>129</v>
      </c>
      <c r="B11" s="278" t="n">
        <v>1163.536</v>
      </c>
      <c r="C11" s="279" t="n">
        <v>0</v>
      </c>
      <c r="D11" s="279" t="n">
        <f aca="false">C11+B11</f>
        <v>1163.536</v>
      </c>
      <c r="E11" s="280" t="n">
        <f aca="false">(D11/$D$8)</f>
        <v>0.117624830354051</v>
      </c>
      <c r="F11" s="278" t="n">
        <v>707.623</v>
      </c>
      <c r="G11" s="279"/>
      <c r="H11" s="279" t="n">
        <f aca="false">G11+F11</f>
        <v>707.623</v>
      </c>
      <c r="I11" s="281" t="n">
        <f aca="false">(D11/H11-1)*100</f>
        <v>64.4287989508538</v>
      </c>
      <c r="J11" s="278" t="n">
        <v>2337.858</v>
      </c>
      <c r="K11" s="279"/>
      <c r="L11" s="279" t="n">
        <f aca="false">K11+J11</f>
        <v>2337.858</v>
      </c>
      <c r="M11" s="280" t="n">
        <f aca="false">(L11/$L$8)</f>
        <v>0.123644508380095</v>
      </c>
      <c r="N11" s="278" t="n">
        <v>1190.332</v>
      </c>
      <c r="O11" s="279"/>
      <c r="P11" s="279" t="n">
        <f aca="false">O11+N11</f>
        <v>1190.332</v>
      </c>
      <c r="Q11" s="282" t="n">
        <f aca="false">(L11/P11-1)*100</f>
        <v>96.403860435576</v>
      </c>
    </row>
    <row r="12" s="276" customFormat="true" ht="17.15" hidden="false" customHeight="true" outlineLevel="0" collapsed="false">
      <c r="A12" s="277" t="s">
        <v>99</v>
      </c>
      <c r="B12" s="278" t="n">
        <v>971.432</v>
      </c>
      <c r="C12" s="279" t="n">
        <v>0</v>
      </c>
      <c r="D12" s="279" t="n">
        <f aca="false">C12+B12</f>
        <v>971.432</v>
      </c>
      <c r="E12" s="280" t="n">
        <f aca="false">(D12/$D$8)</f>
        <v>0.0982045456268623</v>
      </c>
      <c r="F12" s="278" t="n">
        <v>916.64</v>
      </c>
      <c r="G12" s="279" t="n">
        <v>3.592</v>
      </c>
      <c r="H12" s="279" t="n">
        <f aca="false">G12+F12</f>
        <v>920.232</v>
      </c>
      <c r="I12" s="281" t="n">
        <f aca="false">(D12/H12-1)*100</f>
        <v>5.56381434247013</v>
      </c>
      <c r="J12" s="278" t="n">
        <v>1970.56</v>
      </c>
      <c r="K12" s="279"/>
      <c r="L12" s="279" t="n">
        <f aca="false">K12+J12</f>
        <v>1970.56</v>
      </c>
      <c r="M12" s="280" t="n">
        <f aca="false">(L12/$L$8)</f>
        <v>0.104218871477002</v>
      </c>
      <c r="N12" s="278" t="n">
        <v>1903.166</v>
      </c>
      <c r="O12" s="279" t="n">
        <v>4.47</v>
      </c>
      <c r="P12" s="279" t="n">
        <f aca="false">O12+N12</f>
        <v>1907.636</v>
      </c>
      <c r="Q12" s="282" t="n">
        <f aca="false">(L12/P12-1)*100</f>
        <v>3.298532843792</v>
      </c>
    </row>
    <row r="13" s="276" customFormat="true" ht="17.15" hidden="false" customHeight="true" outlineLevel="0" collapsed="false">
      <c r="A13" s="277" t="s">
        <v>130</v>
      </c>
      <c r="B13" s="278" t="n">
        <v>800.679</v>
      </c>
      <c r="C13" s="279" t="n">
        <v>0</v>
      </c>
      <c r="D13" s="279" t="n">
        <f aca="false">C13+B13</f>
        <v>800.679</v>
      </c>
      <c r="E13" s="280" t="n">
        <f aca="false">(D13/$D$8)</f>
        <v>0.0809426881016587</v>
      </c>
      <c r="F13" s="278" t="n">
        <v>856.391</v>
      </c>
      <c r="G13" s="279"/>
      <c r="H13" s="279" t="n">
        <f aca="false">G13+F13</f>
        <v>856.391</v>
      </c>
      <c r="I13" s="281" t="n">
        <f aca="false">(D13/H13-1)*100</f>
        <v>-6.50543968817981</v>
      </c>
      <c r="J13" s="278" t="n">
        <v>1115.127</v>
      </c>
      <c r="K13" s="279"/>
      <c r="L13" s="279" t="n">
        <f aca="false">K13+J13</f>
        <v>1115.127</v>
      </c>
      <c r="M13" s="280" t="n">
        <f aca="false">(L13/$L$8)</f>
        <v>0.0589767769027761</v>
      </c>
      <c r="N13" s="278" t="n">
        <v>1385.199</v>
      </c>
      <c r="O13" s="279"/>
      <c r="P13" s="279" t="n">
        <f aca="false">O13+N13</f>
        <v>1385.199</v>
      </c>
      <c r="Q13" s="282" t="n">
        <f aca="false">(L13/P13-1)*100</f>
        <v>-19.4969820220777</v>
      </c>
    </row>
    <row r="14" s="276" customFormat="true" ht="17.15" hidden="false" customHeight="true" outlineLevel="0" collapsed="false">
      <c r="A14" s="277" t="s">
        <v>98</v>
      </c>
      <c r="B14" s="278" t="n">
        <v>569.844999999999</v>
      </c>
      <c r="C14" s="279" t="n">
        <v>0</v>
      </c>
      <c r="D14" s="279" t="n">
        <f aca="false">C14+B14</f>
        <v>569.844999999999</v>
      </c>
      <c r="E14" s="280" t="n">
        <f aca="false">(D14/$D$8)</f>
        <v>0.0576070886101541</v>
      </c>
      <c r="F14" s="278" t="n">
        <v>571.139</v>
      </c>
      <c r="G14" s="279"/>
      <c r="H14" s="279" t="n">
        <f aca="false">G14+F14</f>
        <v>571.139</v>
      </c>
      <c r="I14" s="281" t="n">
        <f aca="false">(D14/H14-1)*100</f>
        <v>-0.22656481171851</v>
      </c>
      <c r="J14" s="278" t="n">
        <v>1006.073</v>
      </c>
      <c r="K14" s="279"/>
      <c r="L14" s="279" t="n">
        <f aca="false">K14+J14</f>
        <v>1006.073</v>
      </c>
      <c r="M14" s="280" t="n">
        <f aca="false">(L14/$L$8)</f>
        <v>0.0532091348060862</v>
      </c>
      <c r="N14" s="278" t="n">
        <v>1051.79</v>
      </c>
      <c r="O14" s="279"/>
      <c r="P14" s="279" t="n">
        <f aca="false">O14+N14</f>
        <v>1051.79</v>
      </c>
      <c r="Q14" s="282" t="n">
        <f aca="false">(L14/P14-1)*100</f>
        <v>-4.34659009878393</v>
      </c>
    </row>
    <row r="15" s="276" customFormat="true" ht="17.15" hidden="false" customHeight="true" outlineLevel="0" collapsed="false">
      <c r="A15" s="277" t="s">
        <v>103</v>
      </c>
      <c r="B15" s="278" t="n">
        <v>0</v>
      </c>
      <c r="C15" s="279" t="n">
        <v>356.118</v>
      </c>
      <c r="D15" s="279" t="n">
        <f aca="false">C15+B15</f>
        <v>356.118</v>
      </c>
      <c r="E15" s="280" t="n">
        <f aca="false">(D15/$D$8)</f>
        <v>0.036000879505253</v>
      </c>
      <c r="F15" s="278"/>
      <c r="G15" s="279" t="n">
        <v>130.206</v>
      </c>
      <c r="H15" s="279" t="n">
        <f aca="false">G15+F15</f>
        <v>130.206</v>
      </c>
      <c r="I15" s="281" t="n">
        <f aca="false">(D15/H15-1)*100</f>
        <v>173.503525183171</v>
      </c>
      <c r="J15" s="278"/>
      <c r="K15" s="279" t="n">
        <v>670.022</v>
      </c>
      <c r="L15" s="279" t="n">
        <f aca="false">K15+J15</f>
        <v>670.022</v>
      </c>
      <c r="M15" s="280" t="n">
        <f aca="false">(L15/$L$8)</f>
        <v>0.0354360875612839</v>
      </c>
      <c r="N15" s="278"/>
      <c r="O15" s="279" t="n">
        <v>272.516</v>
      </c>
      <c r="P15" s="279" t="n">
        <f aca="false">O15+N15</f>
        <v>272.516</v>
      </c>
      <c r="Q15" s="282" t="n">
        <f aca="false">(L15/P15-1)*100</f>
        <v>145.86519690587</v>
      </c>
    </row>
    <row r="16" s="276" customFormat="true" ht="17.15" hidden="false" customHeight="true" outlineLevel="0" collapsed="false">
      <c r="A16" s="277" t="s">
        <v>108</v>
      </c>
      <c r="B16" s="278" t="n">
        <v>266.642</v>
      </c>
      <c r="C16" s="279" t="n">
        <v>0</v>
      </c>
      <c r="D16" s="279" t="n">
        <f aca="false">C16+B16</f>
        <v>266.642</v>
      </c>
      <c r="E16" s="280" t="n">
        <f aca="false">(D16/$D$8)</f>
        <v>0.0269555218018738</v>
      </c>
      <c r="F16" s="278" t="n">
        <v>322.924</v>
      </c>
      <c r="G16" s="279"/>
      <c r="H16" s="279" t="n">
        <f aca="false">G16+F16</f>
        <v>322.924</v>
      </c>
      <c r="I16" s="281" t="n">
        <f aca="false">(D16/H16-1)*100</f>
        <v>-17.4288687121428</v>
      </c>
      <c r="J16" s="278" t="n">
        <v>548.172</v>
      </c>
      <c r="K16" s="279"/>
      <c r="L16" s="279" t="n">
        <f aca="false">K16+J16</f>
        <v>548.172</v>
      </c>
      <c r="M16" s="280" t="n">
        <f aca="false">(L16/$L$8)</f>
        <v>0.028991691303635</v>
      </c>
      <c r="N16" s="278" t="n">
        <v>457.124</v>
      </c>
      <c r="O16" s="279"/>
      <c r="P16" s="279" t="n">
        <f aca="false">O16+N16</f>
        <v>457.124</v>
      </c>
      <c r="Q16" s="282" t="n">
        <f aca="false">(L16/P16-1)*100</f>
        <v>19.9175715998285</v>
      </c>
    </row>
    <row r="17" s="276" customFormat="true" ht="17.15" hidden="false" customHeight="true" outlineLevel="0" collapsed="false">
      <c r="A17" s="277" t="s">
        <v>131</v>
      </c>
      <c r="B17" s="278" t="n">
        <v>163.304</v>
      </c>
      <c r="C17" s="279" t="n">
        <v>0</v>
      </c>
      <c r="D17" s="279" t="n">
        <f aca="false">C17+B17</f>
        <v>163.304</v>
      </c>
      <c r="E17" s="280" t="n">
        <f aca="false">(D17/$D$8)</f>
        <v>0.0165088190620127</v>
      </c>
      <c r="F17" s="278" t="n">
        <v>231.7</v>
      </c>
      <c r="G17" s="279"/>
      <c r="H17" s="279" t="n">
        <f aca="false">G17+F17</f>
        <v>231.7</v>
      </c>
      <c r="I17" s="281" t="n">
        <f aca="false">(D17/H17-1)*100</f>
        <v>-29.5192058696591</v>
      </c>
      <c r="J17" s="278" t="n">
        <v>350.594</v>
      </c>
      <c r="K17" s="279"/>
      <c r="L17" s="279" t="n">
        <f aca="false">K17+J17</f>
        <v>350.594</v>
      </c>
      <c r="M17" s="280" t="n">
        <f aca="false">(L17/$L$8)</f>
        <v>0.018542196647962</v>
      </c>
      <c r="N17" s="278" t="n">
        <v>592.64</v>
      </c>
      <c r="O17" s="279"/>
      <c r="P17" s="279" t="n">
        <f aca="false">O17+N17</f>
        <v>592.64</v>
      </c>
      <c r="Q17" s="282" t="n">
        <f aca="false">(L17/P17-1)*100</f>
        <v>-40.8419951403887</v>
      </c>
    </row>
    <row r="18" s="276" customFormat="true" ht="17.15" hidden="false" customHeight="true" outlineLevel="0" collapsed="false">
      <c r="A18" s="277" t="s">
        <v>132</v>
      </c>
      <c r="B18" s="278" t="n">
        <v>158.9</v>
      </c>
      <c r="C18" s="279" t="n">
        <v>0</v>
      </c>
      <c r="D18" s="279" t="n">
        <f aca="false">C18+B18</f>
        <v>158.9</v>
      </c>
      <c r="E18" s="280" t="n">
        <f aca="false">(D18/$D$8)</f>
        <v>0.0160636074373795</v>
      </c>
      <c r="F18" s="278" t="n">
        <v>104.8</v>
      </c>
      <c r="G18" s="279"/>
      <c r="H18" s="279" t="n">
        <f aca="false">G18+F18</f>
        <v>104.8</v>
      </c>
      <c r="I18" s="281" t="n">
        <f aca="false">(D18/H18-1)*100</f>
        <v>51.6221374045801</v>
      </c>
      <c r="J18" s="278" t="n">
        <v>282.1</v>
      </c>
      <c r="K18" s="279"/>
      <c r="L18" s="279" t="n">
        <f aca="false">K18+J18</f>
        <v>282.1</v>
      </c>
      <c r="M18" s="280" t="n">
        <f aca="false">(L18/$L$8)</f>
        <v>0.0149196896535311</v>
      </c>
      <c r="N18" s="278" t="n">
        <v>292.4</v>
      </c>
      <c r="O18" s="279"/>
      <c r="P18" s="279" t="n">
        <f aca="false">O18+N18</f>
        <v>292.4</v>
      </c>
      <c r="Q18" s="282" t="n">
        <f aca="false">(L18/P18-1)*100</f>
        <v>-3.52257181942547</v>
      </c>
    </row>
    <row r="19" s="276" customFormat="true" ht="17.15" hidden="false" customHeight="true" outlineLevel="0" collapsed="false">
      <c r="A19" s="277" t="s">
        <v>133</v>
      </c>
      <c r="B19" s="278" t="n">
        <v>107.6</v>
      </c>
      <c r="C19" s="279" t="n">
        <v>0</v>
      </c>
      <c r="D19" s="279" t="n">
        <f aca="false">C19+B19</f>
        <v>107.6</v>
      </c>
      <c r="E19" s="280" t="n">
        <f aca="false">(D19/$D$8)</f>
        <v>0.010877559221284</v>
      </c>
      <c r="F19" s="278" t="n">
        <v>213.935</v>
      </c>
      <c r="G19" s="279"/>
      <c r="H19" s="279" t="n">
        <f aca="false">G19+F19</f>
        <v>213.935</v>
      </c>
      <c r="I19" s="281" t="n">
        <f aca="false">(D19/H19-1)*100</f>
        <v>-49.7043494519363</v>
      </c>
      <c r="J19" s="278" t="n">
        <v>217.343</v>
      </c>
      <c r="K19" s="279"/>
      <c r="L19" s="279" t="n">
        <f aca="false">K19+J19</f>
        <v>217.343</v>
      </c>
      <c r="M19" s="280" t="n">
        <f aca="false">(L19/$L$8)</f>
        <v>0.0114948249144537</v>
      </c>
      <c r="N19" s="278" t="n">
        <v>439.247</v>
      </c>
      <c r="O19" s="279"/>
      <c r="P19" s="279" t="n">
        <f aca="false">O19+N19</f>
        <v>439.247</v>
      </c>
      <c r="Q19" s="282" t="n">
        <f aca="false">(L19/P19-1)*100</f>
        <v>-50.5191839671074</v>
      </c>
    </row>
    <row r="20" s="276" customFormat="true" ht="17.15" hidden="false" customHeight="true" outlineLevel="0" collapsed="false">
      <c r="A20" s="277" t="s">
        <v>100</v>
      </c>
      <c r="B20" s="278" t="n">
        <v>70.467</v>
      </c>
      <c r="C20" s="279" t="n">
        <v>8.178</v>
      </c>
      <c r="D20" s="279" t="n">
        <f aca="false">C20+B20</f>
        <v>78.645</v>
      </c>
      <c r="E20" s="280" t="n">
        <f aca="false">(D20/$D$8)</f>
        <v>0.00795042420964575</v>
      </c>
      <c r="F20" s="278" t="n">
        <v>202.998</v>
      </c>
      <c r="G20" s="279" t="n">
        <v>3.849</v>
      </c>
      <c r="H20" s="279" t="n">
        <f aca="false">G20+F20</f>
        <v>206.847</v>
      </c>
      <c r="I20" s="281" t="n">
        <f aca="false">(D20/H20-1)*100</f>
        <v>-61.9791440049892</v>
      </c>
      <c r="J20" s="278" t="n">
        <v>216.395</v>
      </c>
      <c r="K20" s="279" t="n">
        <v>16.062</v>
      </c>
      <c r="L20" s="279" t="n">
        <f aca="false">K20+J20</f>
        <v>232.457</v>
      </c>
      <c r="M20" s="280" t="n">
        <f aca="false">(L20/$L$8)</f>
        <v>0.0122941733349552</v>
      </c>
      <c r="N20" s="278" t="n">
        <v>396.359</v>
      </c>
      <c r="O20" s="279" t="n">
        <v>10.979</v>
      </c>
      <c r="P20" s="279" t="n">
        <f aca="false">O20+N20</f>
        <v>407.338</v>
      </c>
      <c r="Q20" s="282" t="n">
        <f aca="false">(L20/P20-1)*100</f>
        <v>-42.9326505260987</v>
      </c>
    </row>
    <row r="21" s="276" customFormat="true" ht="17.15" hidden="false" customHeight="true" outlineLevel="0" collapsed="false">
      <c r="A21" s="277" t="s">
        <v>112</v>
      </c>
      <c r="B21" s="278" t="n">
        <v>0</v>
      </c>
      <c r="C21" s="279" t="n">
        <v>55.95</v>
      </c>
      <c r="D21" s="279" t="n">
        <f aca="false">C21+B21</f>
        <v>55.95</v>
      </c>
      <c r="E21" s="280" t="n">
        <f aca="false">(D21/$D$8)</f>
        <v>0.00565612860995206</v>
      </c>
      <c r="F21" s="278"/>
      <c r="G21" s="279" t="n">
        <v>56.76</v>
      </c>
      <c r="H21" s="279" t="n">
        <f aca="false">G21+F21</f>
        <v>56.76</v>
      </c>
      <c r="I21" s="281" t="n">
        <f aca="false">(D21/H21-1)*100</f>
        <v>-1.42706131078223</v>
      </c>
      <c r="J21" s="278"/>
      <c r="K21" s="279" t="n">
        <v>100.4</v>
      </c>
      <c r="L21" s="279" t="n">
        <f aca="false">K21+J21</f>
        <v>100.4</v>
      </c>
      <c r="M21" s="280" t="n">
        <f aca="false">(L21/$L$8)</f>
        <v>0.00530994980933896</v>
      </c>
      <c r="N21" s="278"/>
      <c r="O21" s="279" t="n">
        <v>112.62</v>
      </c>
      <c r="P21" s="279" t="n">
        <f aca="false">O21+N21</f>
        <v>112.62</v>
      </c>
      <c r="Q21" s="282" t="n">
        <f aca="false">(L21/P21-1)*100</f>
        <v>-10.8506481974782</v>
      </c>
    </row>
    <row r="22" s="276" customFormat="true" ht="17.15" hidden="false" customHeight="true" outlineLevel="0" collapsed="false">
      <c r="A22" s="277" t="s">
        <v>102</v>
      </c>
      <c r="B22" s="278" t="n">
        <v>48.224</v>
      </c>
      <c r="C22" s="279" t="n">
        <v>1.271</v>
      </c>
      <c r="D22" s="279" t="n">
        <f aca="false">C22+B22</f>
        <v>49.495</v>
      </c>
      <c r="E22" s="280" t="n">
        <f aca="false">(D22/$D$8)</f>
        <v>0.00500357614923284</v>
      </c>
      <c r="F22" s="278" t="n">
        <v>46.628</v>
      </c>
      <c r="G22" s="279" t="n">
        <v>0.527</v>
      </c>
      <c r="H22" s="279" t="n">
        <f aca="false">G22+F22</f>
        <v>47.155</v>
      </c>
      <c r="I22" s="281" t="n">
        <f aca="false">(D22/H22-1)*100</f>
        <v>4.96235818046873</v>
      </c>
      <c r="J22" s="278" t="n">
        <v>88.297</v>
      </c>
      <c r="K22" s="279" t="n">
        <v>1.881</v>
      </c>
      <c r="L22" s="279" t="n">
        <f aca="false">K22+J22</f>
        <v>90.178</v>
      </c>
      <c r="M22" s="280" t="n">
        <f aca="false">(L22/$L$8)</f>
        <v>0.00476932922217697</v>
      </c>
      <c r="N22" s="278" t="n">
        <v>90.535</v>
      </c>
      <c r="O22" s="279" t="n">
        <v>0.57</v>
      </c>
      <c r="P22" s="279" t="n">
        <f aca="false">O22+N22</f>
        <v>91.105</v>
      </c>
      <c r="Q22" s="282" t="n">
        <f aca="false">(L22/P22-1)*100</f>
        <v>-1.01750727182922</v>
      </c>
    </row>
    <row r="23" s="276" customFormat="true" ht="17.15" hidden="false" customHeight="true" outlineLevel="0" collapsed="false">
      <c r="A23" s="277" t="s">
        <v>114</v>
      </c>
      <c r="B23" s="278" t="n">
        <v>0</v>
      </c>
      <c r="C23" s="279" t="n">
        <v>39.09</v>
      </c>
      <c r="D23" s="279" t="n">
        <f aca="false">C23+B23</f>
        <v>39.09</v>
      </c>
      <c r="E23" s="280" t="n">
        <f aca="false">(D23/$D$8)</f>
        <v>0.00395170808513004</v>
      </c>
      <c r="F23" s="278"/>
      <c r="G23" s="279" t="n">
        <v>52.166</v>
      </c>
      <c r="H23" s="279" t="n">
        <f aca="false">G23+F23</f>
        <v>52.166</v>
      </c>
      <c r="I23" s="281" t="n">
        <f aca="false">(D23/H23-1)*100</f>
        <v>-25.0661350304797</v>
      </c>
      <c r="J23" s="278"/>
      <c r="K23" s="279" t="n">
        <v>66.964</v>
      </c>
      <c r="L23" s="279" t="n">
        <f aca="false">K23+J23</f>
        <v>66.964</v>
      </c>
      <c r="M23" s="280" t="n">
        <f aca="false">(L23/$L$8)</f>
        <v>0.00354158843657942</v>
      </c>
      <c r="N23" s="278"/>
      <c r="O23" s="279" t="n">
        <v>52.166</v>
      </c>
      <c r="P23" s="279" t="n">
        <f aca="false">O23+N23</f>
        <v>52.166</v>
      </c>
      <c r="Q23" s="282" t="n">
        <f aca="false">(L23/P23-1)*100</f>
        <v>28.3671356822451</v>
      </c>
    </row>
    <row r="24" s="276" customFormat="true" ht="17.15" hidden="false" customHeight="true" outlineLevel="0" collapsed="false">
      <c r="A24" s="277" t="s">
        <v>106</v>
      </c>
      <c r="B24" s="278" t="n">
        <v>0</v>
      </c>
      <c r="C24" s="279" t="n">
        <v>34.877</v>
      </c>
      <c r="D24" s="279" t="n">
        <f aca="false">C24+B24</f>
        <v>34.877</v>
      </c>
      <c r="E24" s="280" t="n">
        <f aca="false">(D24/$D$8)</f>
        <v>0.00352580513904018</v>
      </c>
      <c r="F24" s="278"/>
      <c r="G24" s="279" t="n">
        <v>32.778</v>
      </c>
      <c r="H24" s="279" t="n">
        <f aca="false">G24+F24</f>
        <v>32.778</v>
      </c>
      <c r="I24" s="281" t="n">
        <f aca="false">(D24/H24-1)*100</f>
        <v>6.40368539874305</v>
      </c>
      <c r="J24" s="278"/>
      <c r="K24" s="279" t="n">
        <v>63.516</v>
      </c>
      <c r="L24" s="279" t="n">
        <f aca="false">K24+J24</f>
        <v>63.516</v>
      </c>
      <c r="M24" s="280" t="n">
        <f aca="false">(L24/$L$8)</f>
        <v>0.00335923079770889</v>
      </c>
      <c r="N24" s="278"/>
      <c r="O24" s="279" t="n">
        <v>67.692</v>
      </c>
      <c r="P24" s="279" t="n">
        <f aca="false">O24+N24</f>
        <v>67.692</v>
      </c>
      <c r="Q24" s="282" t="n">
        <f aca="false">(L24/P24-1)*100</f>
        <v>-6.1691189505407</v>
      </c>
    </row>
    <row r="25" s="276" customFormat="true" ht="17.15" hidden="false" customHeight="true" outlineLevel="0" collapsed="false">
      <c r="A25" s="277" t="s">
        <v>105</v>
      </c>
      <c r="B25" s="278" t="n">
        <v>0</v>
      </c>
      <c r="C25" s="279" t="n">
        <v>30.069</v>
      </c>
      <c r="D25" s="279" t="n">
        <f aca="false">C25+B25</f>
        <v>30.069</v>
      </c>
      <c r="E25" s="280" t="n">
        <f aca="false">(D25/$D$8)</f>
        <v>0.00303975212104823</v>
      </c>
      <c r="F25" s="278"/>
      <c r="G25" s="279"/>
      <c r="H25" s="279" t="n">
        <f aca="false">G25+F25</f>
        <v>0</v>
      </c>
      <c r="I25" s="281"/>
      <c r="J25" s="278"/>
      <c r="K25" s="279" t="n">
        <v>56.944</v>
      </c>
      <c r="L25" s="279" t="n">
        <f aca="false">K25+J25</f>
        <v>56.944</v>
      </c>
      <c r="M25" s="280" t="n">
        <f aca="false">(L25/$L$8)</f>
        <v>0.00301165121457169</v>
      </c>
      <c r="N25" s="278"/>
      <c r="O25" s="279"/>
      <c r="P25" s="279" t="n">
        <f aca="false">O25+N25</f>
        <v>0</v>
      </c>
      <c r="Q25" s="282"/>
    </row>
    <row r="26" s="276" customFormat="true" ht="17.15" hidden="false" customHeight="true" outlineLevel="0" collapsed="false">
      <c r="A26" s="277" t="s">
        <v>113</v>
      </c>
      <c r="B26" s="278" t="n">
        <v>0</v>
      </c>
      <c r="C26" s="279" t="n">
        <v>25.464</v>
      </c>
      <c r="D26" s="279" t="n">
        <f aca="false">C26+B26</f>
        <v>25.464</v>
      </c>
      <c r="E26" s="280" t="n">
        <f aca="false">(D26/$D$8)</f>
        <v>0.00257422089229346</v>
      </c>
      <c r="F26" s="278"/>
      <c r="G26" s="279"/>
      <c r="H26" s="279" t="n">
        <f aca="false">G26+F26</f>
        <v>0</v>
      </c>
      <c r="I26" s="281"/>
      <c r="J26" s="278"/>
      <c r="K26" s="279" t="n">
        <v>46.721</v>
      </c>
      <c r="L26" s="279" t="n">
        <f aca="false">K26+J26</f>
        <v>46.721</v>
      </c>
      <c r="M26" s="280" t="n">
        <f aca="false">(L26/$L$8)</f>
        <v>0.0024709777394634</v>
      </c>
      <c r="N26" s="278"/>
      <c r="O26" s="279"/>
      <c r="P26" s="279" t="n">
        <f aca="false">O26+N26</f>
        <v>0</v>
      </c>
      <c r="Q26" s="282"/>
    </row>
    <row r="27" s="276" customFormat="true" ht="17.15" hidden="false" customHeight="true" outlineLevel="0" collapsed="false">
      <c r="A27" s="277" t="s">
        <v>125</v>
      </c>
      <c r="B27" s="278" t="n">
        <v>0</v>
      </c>
      <c r="C27" s="279" t="n">
        <v>15.951</v>
      </c>
      <c r="D27" s="279" t="n">
        <f aca="false">C27+B27</f>
        <v>15.951</v>
      </c>
      <c r="E27" s="280" t="n">
        <f aca="false">(D27/$D$8)</f>
        <v>0.00161252738976488</v>
      </c>
      <c r="F27" s="278"/>
      <c r="G27" s="279" t="n">
        <v>46.36</v>
      </c>
      <c r="H27" s="279" t="n">
        <f aca="false">G27+F27</f>
        <v>46.36</v>
      </c>
      <c r="I27" s="281" t="n">
        <f aca="false">(D27/H27-1)*100</f>
        <v>-65.5931837791199</v>
      </c>
      <c r="J27" s="278"/>
      <c r="K27" s="279" t="n">
        <v>38.899</v>
      </c>
      <c r="L27" s="279" t="n">
        <f aca="false">K27+J27</f>
        <v>38.899</v>
      </c>
      <c r="M27" s="280" t="n">
        <f aca="false">(L27/$L$8)</f>
        <v>0.002057288223441</v>
      </c>
      <c r="N27" s="278"/>
      <c r="O27" s="279" t="n">
        <v>94.3450000000001</v>
      </c>
      <c r="P27" s="279" t="n">
        <f aca="false">O27+N27</f>
        <v>94.3450000000001</v>
      </c>
      <c r="Q27" s="282" t="n">
        <f aca="false">(L27/P27-1)*100</f>
        <v>-58.7694101436219</v>
      </c>
    </row>
    <row r="28" s="276" customFormat="true" ht="17.15" hidden="false" customHeight="true" outlineLevel="0" collapsed="false">
      <c r="A28" s="277" t="s">
        <v>111</v>
      </c>
      <c r="B28" s="278" t="n">
        <v>0</v>
      </c>
      <c r="C28" s="279" t="n">
        <v>14.984</v>
      </c>
      <c r="D28" s="279" t="n">
        <f aca="false">C28+B28</f>
        <v>14.984</v>
      </c>
      <c r="E28" s="280" t="n">
        <f aca="false">(D28/$D$8)</f>
        <v>0.00151477088635427</v>
      </c>
      <c r="F28" s="278"/>
      <c r="G28" s="279" t="n">
        <v>5.923</v>
      </c>
      <c r="H28" s="279" t="n">
        <f aca="false">G28+F28</f>
        <v>5.923</v>
      </c>
      <c r="I28" s="281" t="n">
        <f aca="false">(D28/H28-1)*100</f>
        <v>152.979908829985</v>
      </c>
      <c r="J28" s="278"/>
      <c r="K28" s="279" t="n">
        <v>23.922</v>
      </c>
      <c r="L28" s="279" t="n">
        <f aca="false">K28+J28</f>
        <v>23.922</v>
      </c>
      <c r="M28" s="280" t="n">
        <f aca="false">(L28/$L$8)</f>
        <v>0.00126518545158373</v>
      </c>
      <c r="N28" s="278"/>
      <c r="O28" s="279" t="n">
        <v>21.118</v>
      </c>
      <c r="P28" s="279" t="n">
        <f aca="false">O28+N28</f>
        <v>21.118</v>
      </c>
      <c r="Q28" s="282" t="n">
        <f aca="false">(L28/P28-1)*100</f>
        <v>13.2777725163367</v>
      </c>
    </row>
    <row r="29" s="276" customFormat="true" ht="17.15" hidden="false" customHeight="true" outlineLevel="0" collapsed="false">
      <c r="A29" s="277" t="s">
        <v>110</v>
      </c>
      <c r="B29" s="278" t="n">
        <v>0</v>
      </c>
      <c r="C29" s="279" t="n">
        <v>14.813</v>
      </c>
      <c r="D29" s="279" t="n">
        <f aca="false">C29+B29</f>
        <v>14.813</v>
      </c>
      <c r="E29" s="280" t="n">
        <f aca="false">(D29/$D$8)</f>
        <v>0.00149748405896729</v>
      </c>
      <c r="F29" s="278"/>
      <c r="G29" s="279" t="n">
        <v>15.683</v>
      </c>
      <c r="H29" s="279" t="n">
        <f aca="false">G29+F29</f>
        <v>15.683</v>
      </c>
      <c r="I29" s="281" t="n">
        <f aca="false">(D29/H29-1)*100</f>
        <v>-5.54740802142448</v>
      </c>
      <c r="J29" s="278"/>
      <c r="K29" s="279" t="n">
        <v>28.765</v>
      </c>
      <c r="L29" s="279" t="n">
        <f aca="false">K29+J29</f>
        <v>28.765</v>
      </c>
      <c r="M29" s="280" t="n">
        <f aca="false">(L29/$L$8)</f>
        <v>0.00152132177555413</v>
      </c>
      <c r="N29" s="278"/>
      <c r="O29" s="279" t="n">
        <v>30.57</v>
      </c>
      <c r="P29" s="279" t="n">
        <f aca="false">O29+N29</f>
        <v>30.57</v>
      </c>
      <c r="Q29" s="282" t="n">
        <f aca="false">(L29/P29-1)*100</f>
        <v>-5.90448151782801</v>
      </c>
    </row>
    <row r="30" s="276" customFormat="true" ht="17.15" hidden="false" customHeight="true" outlineLevel="0" collapsed="false">
      <c r="A30" s="277" t="s">
        <v>122</v>
      </c>
      <c r="B30" s="278" t="n">
        <v>0</v>
      </c>
      <c r="C30" s="279" t="n">
        <v>9.916</v>
      </c>
      <c r="D30" s="279" t="n">
        <f aca="false">C30+B30</f>
        <v>9.916</v>
      </c>
      <c r="E30" s="280" t="n">
        <f aca="false">(D30/$D$8)</f>
        <v>0.00100243380332948</v>
      </c>
      <c r="F30" s="278"/>
      <c r="G30" s="279" t="n">
        <v>5.994</v>
      </c>
      <c r="H30" s="279" t="n">
        <f aca="false">G30+F30</f>
        <v>5.994</v>
      </c>
      <c r="I30" s="281" t="n">
        <f aca="false">(D30/H30-1)*100</f>
        <v>65.4320987654321</v>
      </c>
      <c r="J30" s="278"/>
      <c r="K30" s="279" t="n">
        <v>10.736</v>
      </c>
      <c r="L30" s="279" t="n">
        <f aca="false">K30+J30</f>
        <v>10.736</v>
      </c>
      <c r="M30" s="280" t="n">
        <f aca="false">(L30/$L$8)</f>
        <v>0.000567804991564373</v>
      </c>
      <c r="N30" s="278"/>
      <c r="O30" s="279" t="n">
        <v>10.707</v>
      </c>
      <c r="P30" s="279" t="n">
        <f aca="false">O30+N30</f>
        <v>10.707</v>
      </c>
      <c r="Q30" s="282" t="n">
        <f aca="false">(L30/P30-1)*100</f>
        <v>0.270850845241388</v>
      </c>
    </row>
    <row r="31" s="276" customFormat="true" ht="17.15" hidden="false" customHeight="true" outlineLevel="0" collapsed="false">
      <c r="A31" s="277" t="s">
        <v>119</v>
      </c>
      <c r="B31" s="278" t="n">
        <v>0</v>
      </c>
      <c r="C31" s="279" t="n">
        <v>9.883</v>
      </c>
      <c r="D31" s="279" t="n">
        <f aca="false">C31+B31</f>
        <v>9.883</v>
      </c>
      <c r="E31" s="280" t="n">
        <f aca="false">(D31/$D$8)</f>
        <v>0.000999097748921469</v>
      </c>
      <c r="F31" s="278"/>
      <c r="G31" s="279"/>
      <c r="H31" s="279" t="n">
        <f aca="false">G31+F31</f>
        <v>0</v>
      </c>
      <c r="I31" s="281"/>
      <c r="J31" s="278"/>
      <c r="K31" s="279" t="n">
        <v>18.323</v>
      </c>
      <c r="L31" s="279" t="n">
        <f aca="false">K31+J31</f>
        <v>18.323</v>
      </c>
      <c r="M31" s="280" t="n">
        <f aca="false">(L31/$L$8)</f>
        <v>0.000969065840204359</v>
      </c>
      <c r="N31" s="278"/>
      <c r="O31" s="279"/>
      <c r="P31" s="279" t="n">
        <f aca="false">O31+N31</f>
        <v>0</v>
      </c>
      <c r="Q31" s="282"/>
    </row>
    <row r="32" s="276" customFormat="true" ht="17.15" hidden="false" customHeight="true" outlineLevel="0" collapsed="false">
      <c r="A32" s="277" t="s">
        <v>104</v>
      </c>
      <c r="B32" s="278" t="n">
        <v>0</v>
      </c>
      <c r="C32" s="279" t="n">
        <v>8.5</v>
      </c>
      <c r="D32" s="279" t="n">
        <f aca="false">C32+B32</f>
        <v>8.5</v>
      </c>
      <c r="E32" s="280" t="n">
        <f aca="false">(D32/$D$8)</f>
        <v>0.000859286741458311</v>
      </c>
      <c r="F32" s="278"/>
      <c r="G32" s="279" t="n">
        <v>7.8</v>
      </c>
      <c r="H32" s="279" t="n">
        <f aca="false">G32+F32</f>
        <v>7.8</v>
      </c>
      <c r="I32" s="281" t="n">
        <f aca="false">(D32/H32-1)*100</f>
        <v>8.97435897435899</v>
      </c>
      <c r="J32" s="278"/>
      <c r="K32" s="279" t="n">
        <v>8.58</v>
      </c>
      <c r="L32" s="279" t="n">
        <f aca="false">K32+J32</f>
        <v>8.58</v>
      </c>
      <c r="M32" s="280" t="n">
        <f aca="false">(L32/$L$8)</f>
        <v>0.000453778579323986</v>
      </c>
      <c r="N32" s="278"/>
      <c r="O32" s="279" t="n">
        <v>8</v>
      </c>
      <c r="P32" s="279" t="n">
        <f aca="false">O32+N32</f>
        <v>8</v>
      </c>
      <c r="Q32" s="282" t="n">
        <f aca="false">(L32/P32-1)*100</f>
        <v>7.25</v>
      </c>
    </row>
    <row r="33" s="276" customFormat="true" ht="17.15" hidden="false" customHeight="true" outlineLevel="0" collapsed="false">
      <c r="A33" s="277" t="s">
        <v>134</v>
      </c>
      <c r="B33" s="278" t="n">
        <v>0</v>
      </c>
      <c r="C33" s="279" t="n">
        <v>7.581</v>
      </c>
      <c r="D33" s="279" t="n">
        <f aca="false">C33+B33</f>
        <v>7.581</v>
      </c>
      <c r="E33" s="280" t="n">
        <f aca="false">(D33/$D$8)</f>
        <v>0.000766382680822995</v>
      </c>
      <c r="F33" s="278"/>
      <c r="G33" s="279" t="n">
        <v>0.938</v>
      </c>
      <c r="H33" s="279" t="n">
        <f aca="false">G33+F33</f>
        <v>0.938</v>
      </c>
      <c r="I33" s="281" t="n">
        <f aca="false">(D33/H33-1)*100</f>
        <v>708.208955223881</v>
      </c>
      <c r="J33" s="278"/>
      <c r="K33" s="279" t="n">
        <v>14.151</v>
      </c>
      <c r="L33" s="279" t="n">
        <f aca="false">K33+J33</f>
        <v>14.151</v>
      </c>
      <c r="M33" s="280" t="n">
        <f aca="false">(L33/$L$8)</f>
        <v>0.000748417328206729</v>
      </c>
      <c r="N33" s="278"/>
      <c r="O33" s="279" t="n">
        <v>0.938</v>
      </c>
      <c r="P33" s="279" t="n">
        <f aca="false">O33+N33</f>
        <v>0.938</v>
      </c>
      <c r="Q33" s="282" t="n">
        <f aca="false">(L33/P33-1)*100</f>
        <v>1408.63539445629</v>
      </c>
    </row>
    <row r="34" s="276" customFormat="true" ht="17.15" hidden="false" customHeight="true" outlineLevel="0" collapsed="false">
      <c r="A34" s="277" t="s">
        <v>118</v>
      </c>
      <c r="B34" s="278" t="n">
        <v>0</v>
      </c>
      <c r="C34" s="279" t="n">
        <v>7.172</v>
      </c>
      <c r="D34" s="279" t="n">
        <f aca="false">C34+B34</f>
        <v>7.172</v>
      </c>
      <c r="E34" s="280" t="n">
        <f aca="false">(D34/$D$8)</f>
        <v>0.000725035824675177</v>
      </c>
      <c r="F34" s="278"/>
      <c r="G34" s="279" t="n">
        <v>3.869</v>
      </c>
      <c r="H34" s="279" t="n">
        <f aca="false">G34+F34</f>
        <v>3.869</v>
      </c>
      <c r="I34" s="281" t="n">
        <f aca="false">(D34/H34-1)*100</f>
        <v>85.3708968725769</v>
      </c>
      <c r="J34" s="278"/>
      <c r="K34" s="279" t="n">
        <v>13.025</v>
      </c>
      <c r="L34" s="279" t="n">
        <f aca="false">K34+J34</f>
        <v>13.025</v>
      </c>
      <c r="M34" s="280" t="n">
        <f aca="false">(L34/$L$8)</f>
        <v>0.000688865500663743</v>
      </c>
      <c r="N34" s="278"/>
      <c r="O34" s="279" t="n">
        <v>8.898</v>
      </c>
      <c r="P34" s="279" t="n">
        <f aca="false">O34+N34</f>
        <v>8.898</v>
      </c>
      <c r="Q34" s="282" t="n">
        <f aca="false">(L34/P34-1)*100</f>
        <v>46.3812092605078</v>
      </c>
    </row>
    <row r="35" s="276" customFormat="true" ht="17.15" hidden="false" customHeight="true" outlineLevel="0" collapsed="false">
      <c r="A35" s="277" t="s">
        <v>109</v>
      </c>
      <c r="B35" s="278" t="n">
        <v>0</v>
      </c>
      <c r="C35" s="279" t="n">
        <v>6.793</v>
      </c>
      <c r="D35" s="279" t="n">
        <f aca="false">C35+B35</f>
        <v>6.793</v>
      </c>
      <c r="E35" s="280" t="n">
        <f aca="false">(D35/$D$8)</f>
        <v>0.000686721745261918</v>
      </c>
      <c r="F35" s="278"/>
      <c r="G35" s="279"/>
      <c r="H35" s="279" t="n">
        <f aca="false">G35+F35</f>
        <v>0</v>
      </c>
      <c r="I35" s="281"/>
      <c r="J35" s="278"/>
      <c r="K35" s="279" t="n">
        <v>21.294</v>
      </c>
      <c r="L35" s="279" t="n">
        <f aca="false">K35+J35</f>
        <v>21.294</v>
      </c>
      <c r="M35" s="280" t="n">
        <f aca="false">(L35/$L$8)</f>
        <v>0.00112619592868589</v>
      </c>
      <c r="N35" s="278"/>
      <c r="O35" s="279" t="n">
        <v>4.333</v>
      </c>
      <c r="P35" s="279" t="n">
        <f aca="false">O35+N35</f>
        <v>4.333</v>
      </c>
      <c r="Q35" s="282" t="n">
        <f aca="false">(L35/P35-1)*100</f>
        <v>391.437802907916</v>
      </c>
    </row>
    <row r="36" s="276" customFormat="true" ht="17.15" hidden="false" customHeight="true" outlineLevel="0" collapsed="false">
      <c r="A36" s="283" t="s">
        <v>126</v>
      </c>
      <c r="B36" s="284" t="n">
        <v>0</v>
      </c>
      <c r="C36" s="285" t="n">
        <v>75</v>
      </c>
      <c r="D36" s="285" t="n">
        <f aca="false">C36+B36</f>
        <v>75</v>
      </c>
      <c r="E36" s="286" t="n">
        <f aca="false">(D36/$D$8)</f>
        <v>0.00758194183639686</v>
      </c>
      <c r="F36" s="284" t="n">
        <v>1524.902</v>
      </c>
      <c r="G36" s="285" t="n">
        <v>614.242</v>
      </c>
      <c r="H36" s="285" t="n">
        <f aca="false">G36+F36</f>
        <v>2139.144</v>
      </c>
      <c r="I36" s="287" t="n">
        <f aca="false">(D36/H36-1)*100</f>
        <v>-96.4939246726728</v>
      </c>
      <c r="J36" s="284" t="n">
        <v>0.843</v>
      </c>
      <c r="K36" s="285" t="n">
        <v>154.91</v>
      </c>
      <c r="L36" s="285" t="n">
        <f aca="false">K36+J36</f>
        <v>155.753</v>
      </c>
      <c r="M36" s="286" t="n">
        <f aca="false">(L36/$L$8)</f>
        <v>0.00823745630133436</v>
      </c>
      <c r="N36" s="284" t="n">
        <v>2850.609</v>
      </c>
      <c r="O36" s="285" t="n">
        <v>821.07</v>
      </c>
      <c r="P36" s="285" t="n">
        <f aca="false">O36+N36</f>
        <v>3671.679</v>
      </c>
      <c r="Q36" s="288" t="n">
        <f aca="false">(L36/P36-1)*100</f>
        <v>-95.7579897371203</v>
      </c>
    </row>
    <row r="37" s="290" customFormat="true" ht="14.85" hidden="false" customHeight="false" outlineLevel="0" collapsed="false">
      <c r="A37" s="297" t="s">
        <v>79</v>
      </c>
    </row>
    <row r="38" customFormat="false" ht="14.85" hidden="false" customHeight="false" outlineLevel="0" collapsed="false">
      <c r="A38" s="297" t="s">
        <v>135</v>
      </c>
    </row>
    <row r="39" customFormat="false" ht="14.85" hidden="false" customHeight="false" outlineLevel="0" collapsed="false">
      <c r="A39" s="253" t="s">
        <v>8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7:Q65536 I37:I65536 Q3 I3 I5 Q5">
    <cfRule type="cellIs" priority="2" operator="lessThan" aboveAverage="0" equalAverage="0" bottom="0" percent="0" rank="0" text="" dxfId="13">
      <formula>0</formula>
    </cfRule>
  </conditionalFormatting>
  <conditionalFormatting sqref="I8:I36 Q8:Q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8" width="24.86"/>
    <col collapsed="false" customWidth="true" hidden="false" outlineLevel="0" max="3" min="2" style="298" width="12.5"/>
    <col collapsed="false" customWidth="true" hidden="false" outlineLevel="0" max="4" min="4" style="298" width="8.61"/>
    <col collapsed="false" customWidth="true" hidden="false" outlineLevel="0" max="5" min="5" style="298" width="10.61"/>
    <col collapsed="false" customWidth="true" hidden="false" outlineLevel="0" max="6" min="6" style="298" width="11.74"/>
    <col collapsed="false" customWidth="true" hidden="false" outlineLevel="0" max="7" min="7" style="298" width="9.61"/>
    <col collapsed="false" customWidth="true" hidden="false" outlineLevel="0" max="9" min="8" style="298" width="10.5"/>
    <col collapsed="false" customWidth="true" hidden="false" outlineLevel="0" max="10" min="10" style="298" width="8.99"/>
    <col collapsed="false" customWidth="true" hidden="false" outlineLevel="0" max="11" min="11" style="298" width="10.61"/>
    <col collapsed="false" customWidth="true" hidden="false" outlineLevel="0" max="12" min="12" style="298" width="10.86"/>
    <col collapsed="false" customWidth="true" hidden="false" outlineLevel="0" max="13" min="13" style="298" width="9.49"/>
    <col collapsed="false" customWidth="true" hidden="false" outlineLevel="0" max="14" min="14" style="298" width="11.12"/>
    <col collapsed="false" customWidth="true" hidden="false" outlineLevel="0" max="15" min="15" style="298" width="12.5"/>
    <col collapsed="false" customWidth="true" hidden="false" outlineLevel="0" max="16" min="16" style="298" width="9.49"/>
    <col collapsed="false" customWidth="true" hidden="false" outlineLevel="0" max="17" min="17" style="298" width="10.61"/>
    <col collapsed="false" customWidth="true" hidden="false" outlineLevel="0" max="18" min="18" style="298" width="11.86"/>
    <col collapsed="false" customWidth="true" hidden="false" outlineLevel="0" max="19" min="19" style="298" width="10.12"/>
    <col collapsed="false" customWidth="true" hidden="false" outlineLevel="0" max="20" min="20" style="298" width="9.37"/>
    <col collapsed="false" customWidth="true" hidden="false" outlineLevel="0" max="23" min="21" style="298" width="10.25"/>
    <col collapsed="false" customWidth="true" hidden="false" outlineLevel="0" max="24" min="24" style="298" width="10.74"/>
    <col collapsed="false" customWidth="true" hidden="false" outlineLevel="0" max="25" min="25" style="298" width="9.86"/>
    <col collapsed="false" customWidth="false" hidden="false" outlineLevel="0" max="257" min="26" style="298" width="7.99"/>
  </cols>
  <sheetData>
    <row r="1" customFormat="false" ht="19.1" hidden="false" customHeight="false" outlineLevel="0" collapsed="false">
      <c r="X1" s="299" t="s">
        <v>40</v>
      </c>
      <c r="Y1" s="299"/>
    </row>
    <row r="2" customFormat="false" ht="5.3" hidden="false" customHeight="true" outlineLevel="0" collapsed="false"/>
    <row r="3" customFormat="false" ht="24.7" hidden="false" customHeight="true" outlineLevel="0" collapsed="false">
      <c r="A3" s="300" t="s">
        <v>136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</row>
    <row r="4" customFormat="false" ht="21.2" hidden="false" customHeight="true" outlineLevel="0" collapsed="false">
      <c r="A4" s="301" t="s">
        <v>13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s="305" customFormat="true" ht="19.8" hidden="false" customHeight="true" outlineLevel="0" collapsed="false">
      <c r="A5" s="302" t="s">
        <v>138</v>
      </c>
      <c r="B5" s="303" t="s">
        <v>91</v>
      </c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4" t="s">
        <v>92</v>
      </c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</row>
    <row r="6" s="310" customFormat="true" ht="26.3" hidden="false" customHeight="true" outlineLevel="0" collapsed="false">
      <c r="A6" s="302"/>
      <c r="B6" s="306" t="s">
        <v>93</v>
      </c>
      <c r="C6" s="306"/>
      <c r="D6" s="306"/>
      <c r="E6" s="306"/>
      <c r="F6" s="306"/>
      <c r="G6" s="307" t="s">
        <v>94</v>
      </c>
      <c r="H6" s="306" t="s">
        <v>95</v>
      </c>
      <c r="I6" s="306"/>
      <c r="J6" s="306"/>
      <c r="K6" s="306"/>
      <c r="L6" s="306"/>
      <c r="M6" s="307" t="s">
        <v>96</v>
      </c>
      <c r="N6" s="308" t="s">
        <v>139</v>
      </c>
      <c r="O6" s="308"/>
      <c r="P6" s="308"/>
      <c r="Q6" s="308"/>
      <c r="R6" s="308"/>
      <c r="S6" s="307" t="s">
        <v>94</v>
      </c>
      <c r="T6" s="309" t="s">
        <v>140</v>
      </c>
      <c r="U6" s="309"/>
      <c r="V6" s="309"/>
      <c r="W6" s="309"/>
      <c r="X6" s="309"/>
      <c r="Y6" s="307" t="s">
        <v>96</v>
      </c>
    </row>
    <row r="7" s="318" customFormat="true" ht="26.3" hidden="false" customHeight="true" outlineLevel="0" collapsed="false">
      <c r="A7" s="302"/>
      <c r="B7" s="311" t="s">
        <v>54</v>
      </c>
      <c r="C7" s="311"/>
      <c r="D7" s="312" t="s">
        <v>55</v>
      </c>
      <c r="E7" s="312"/>
      <c r="F7" s="313" t="s">
        <v>56</v>
      </c>
      <c r="G7" s="307"/>
      <c r="H7" s="311" t="s">
        <v>54</v>
      </c>
      <c r="I7" s="311"/>
      <c r="J7" s="312" t="s">
        <v>55</v>
      </c>
      <c r="K7" s="312"/>
      <c r="L7" s="313" t="s">
        <v>56</v>
      </c>
      <c r="M7" s="307"/>
      <c r="N7" s="314" t="s">
        <v>54</v>
      </c>
      <c r="O7" s="314"/>
      <c r="P7" s="315" t="s">
        <v>55</v>
      </c>
      <c r="Q7" s="315"/>
      <c r="R7" s="313" t="s">
        <v>56</v>
      </c>
      <c r="S7" s="307"/>
      <c r="T7" s="316" t="s">
        <v>54</v>
      </c>
      <c r="U7" s="316"/>
      <c r="V7" s="317" t="s">
        <v>55</v>
      </c>
      <c r="W7" s="317"/>
      <c r="X7" s="313" t="s">
        <v>56</v>
      </c>
      <c r="Y7" s="307"/>
    </row>
    <row r="8" s="318" customFormat="true" ht="30.35" hidden="false" customHeight="false" outlineLevel="0" collapsed="false">
      <c r="A8" s="302"/>
      <c r="B8" s="319" t="s">
        <v>58</v>
      </c>
      <c r="C8" s="320" t="s">
        <v>59</v>
      </c>
      <c r="D8" s="321" t="s">
        <v>58</v>
      </c>
      <c r="E8" s="320" t="s">
        <v>59</v>
      </c>
      <c r="F8" s="313"/>
      <c r="G8" s="307"/>
      <c r="H8" s="319" t="s">
        <v>58</v>
      </c>
      <c r="I8" s="320" t="s">
        <v>59</v>
      </c>
      <c r="J8" s="321" t="s">
        <v>58</v>
      </c>
      <c r="K8" s="320" t="s">
        <v>59</v>
      </c>
      <c r="L8" s="313"/>
      <c r="M8" s="307"/>
      <c r="N8" s="322" t="s">
        <v>58</v>
      </c>
      <c r="O8" s="320" t="s">
        <v>59</v>
      </c>
      <c r="P8" s="321" t="s">
        <v>58</v>
      </c>
      <c r="Q8" s="320" t="s">
        <v>59</v>
      </c>
      <c r="R8" s="313"/>
      <c r="S8" s="307"/>
      <c r="T8" s="319" t="s">
        <v>58</v>
      </c>
      <c r="U8" s="320" t="s">
        <v>59</v>
      </c>
      <c r="V8" s="321" t="s">
        <v>58</v>
      </c>
      <c r="W8" s="320" t="s">
        <v>59</v>
      </c>
      <c r="X8" s="313"/>
      <c r="Y8" s="307"/>
    </row>
    <row r="9" s="333" customFormat="true" ht="18" hidden="false" customHeight="true" outlineLevel="0" collapsed="false">
      <c r="A9" s="323" t="s">
        <v>52</v>
      </c>
      <c r="B9" s="324" t="n">
        <f aca="false">SUM(B10:B38)</f>
        <v>235961</v>
      </c>
      <c r="C9" s="325" t="n">
        <f aca="false">SUM(C10:C38)</f>
        <v>218865</v>
      </c>
      <c r="D9" s="326" t="n">
        <f aca="false">SUM(D10:D38)</f>
        <v>2692</v>
      </c>
      <c r="E9" s="325" t="n">
        <f aca="false">SUM(E10:E38)</f>
        <v>2603</v>
      </c>
      <c r="F9" s="327" t="n">
        <f aca="false">SUM(B9:E9)</f>
        <v>460121</v>
      </c>
      <c r="G9" s="328" t="n">
        <f aca="false">F9/$F$9</f>
        <v>1</v>
      </c>
      <c r="H9" s="329" t="n">
        <f aca="false">SUM(H10:H38)</f>
        <v>202715</v>
      </c>
      <c r="I9" s="325" t="n">
        <f aca="false">SUM(I10:I38)</f>
        <v>188295</v>
      </c>
      <c r="J9" s="326" t="n">
        <f aca="false">SUM(J10:J38)</f>
        <v>1385</v>
      </c>
      <c r="K9" s="325" t="n">
        <f aca="false">SUM(K10:K38)</f>
        <v>1448</v>
      </c>
      <c r="L9" s="327" t="n">
        <f aca="false">SUM(H9:K9)</f>
        <v>393843</v>
      </c>
      <c r="M9" s="330" t="n">
        <f aca="false">IF(ISERROR(F9/L9-1),"         /0",(F9/L9-1))</f>
        <v>0.168285331972385</v>
      </c>
      <c r="N9" s="331" t="n">
        <f aca="false">SUM(N10:N38)</f>
        <v>573282</v>
      </c>
      <c r="O9" s="325" t="n">
        <f aca="false">SUM(O10:O38)</f>
        <v>522457</v>
      </c>
      <c r="P9" s="326" t="n">
        <f aca="false">SUM(P10:P38)</f>
        <v>6762</v>
      </c>
      <c r="Q9" s="325" t="n">
        <f aca="false">SUM(Q10:Q38)</f>
        <v>7023</v>
      </c>
      <c r="R9" s="327" t="n">
        <f aca="false">SUM(N9:Q9)</f>
        <v>1109524</v>
      </c>
      <c r="S9" s="328" t="n">
        <f aca="false">R9/$R$9</f>
        <v>1</v>
      </c>
      <c r="T9" s="329" t="n">
        <f aca="false">SUM(T10:T38)</f>
        <v>487003</v>
      </c>
      <c r="U9" s="325" t="n">
        <f aca="false">SUM(U10:U38)</f>
        <v>449988</v>
      </c>
      <c r="V9" s="326" t="n">
        <f aca="false">SUM(V10:V38)</f>
        <v>6748</v>
      </c>
      <c r="W9" s="325" t="n">
        <f aca="false">SUM(W10:W38)</f>
        <v>7478</v>
      </c>
      <c r="X9" s="327" t="n">
        <f aca="false">SUM(T9:W9)</f>
        <v>951217</v>
      </c>
      <c r="Y9" s="332" t="n">
        <f aca="false">IF(ISERROR(R9/X9-1),"         /0",(R9/X9-1))</f>
        <v>0.166425747226973</v>
      </c>
    </row>
    <row r="10" customFormat="false" ht="19.25" hidden="false" customHeight="true" outlineLevel="0" collapsed="false">
      <c r="A10" s="334" t="s">
        <v>97</v>
      </c>
      <c r="B10" s="335" t="n">
        <v>84610</v>
      </c>
      <c r="C10" s="336" t="n">
        <v>80604</v>
      </c>
      <c r="D10" s="337" t="n">
        <v>0</v>
      </c>
      <c r="E10" s="336" t="n">
        <v>0</v>
      </c>
      <c r="F10" s="338" t="n">
        <f aca="false">SUM(B10:E10)</f>
        <v>165214</v>
      </c>
      <c r="G10" s="339" t="n">
        <f aca="false">F10/$F$9</f>
        <v>0.359066419485309</v>
      </c>
      <c r="H10" s="340" t="n">
        <v>71436</v>
      </c>
      <c r="I10" s="336" t="n">
        <v>71928</v>
      </c>
      <c r="J10" s="337" t="n">
        <v>99</v>
      </c>
      <c r="K10" s="336" t="n">
        <v>145</v>
      </c>
      <c r="L10" s="338" t="n">
        <f aca="false">SUM(H10:K10)</f>
        <v>143608</v>
      </c>
      <c r="M10" s="341" t="n">
        <f aca="false">IF(ISERROR(F10/L10-1),"         /0",(F10/L10-1))</f>
        <v>0.150451228343825</v>
      </c>
      <c r="N10" s="335" t="n">
        <v>197046</v>
      </c>
      <c r="O10" s="336" t="n">
        <v>187215</v>
      </c>
      <c r="P10" s="337" t="n">
        <v>2284</v>
      </c>
      <c r="Q10" s="336" t="n">
        <v>2415</v>
      </c>
      <c r="R10" s="338" t="n">
        <f aca="false">SUM(N10:Q10)</f>
        <v>388960</v>
      </c>
      <c r="S10" s="339" t="n">
        <f aca="false">R10/$R$9</f>
        <v>0.350564746684164</v>
      </c>
      <c r="T10" s="340" t="n">
        <v>170696</v>
      </c>
      <c r="U10" s="336" t="n">
        <v>171202</v>
      </c>
      <c r="V10" s="337" t="n">
        <v>2733</v>
      </c>
      <c r="W10" s="336" t="n">
        <v>3518</v>
      </c>
      <c r="X10" s="338" t="n">
        <f aca="false">SUM(T10:W10)</f>
        <v>348149</v>
      </c>
      <c r="Y10" s="342" t="n">
        <f aca="false">IF(ISERROR(R10/X10-1),"         /0",IF(R10/X10&gt;5,"  *  ",(R10/X10-1)))</f>
        <v>0.117222798284643</v>
      </c>
    </row>
    <row r="11" customFormat="false" ht="19.25" hidden="false" customHeight="true" outlineLevel="0" collapsed="false">
      <c r="A11" s="343" t="s">
        <v>99</v>
      </c>
      <c r="B11" s="344" t="n">
        <v>24016</v>
      </c>
      <c r="C11" s="345" t="n">
        <v>18770</v>
      </c>
      <c r="D11" s="346" t="n">
        <v>0</v>
      </c>
      <c r="E11" s="345" t="n">
        <v>0</v>
      </c>
      <c r="F11" s="347" t="n">
        <f aca="false">SUM(B11:E11)</f>
        <v>42786</v>
      </c>
      <c r="G11" s="348" t="n">
        <f aca="false">F11/$F$9</f>
        <v>0.0929885834378348</v>
      </c>
      <c r="H11" s="349" t="n">
        <v>15244</v>
      </c>
      <c r="I11" s="345" t="n">
        <v>13741</v>
      </c>
      <c r="J11" s="346"/>
      <c r="K11" s="345"/>
      <c r="L11" s="347" t="n">
        <f aca="false">SUM(H11:K11)</f>
        <v>28985</v>
      </c>
      <c r="M11" s="350" t="n">
        <f aca="false">IF(ISERROR(F11/L11-1),"         /0",(F11/L11-1))</f>
        <v>0.476142832499569</v>
      </c>
      <c r="N11" s="344" t="n">
        <v>62810</v>
      </c>
      <c r="O11" s="345" t="n">
        <v>46019</v>
      </c>
      <c r="P11" s="346" t="n">
        <v>942</v>
      </c>
      <c r="Q11" s="345" t="n">
        <v>1155</v>
      </c>
      <c r="R11" s="347" t="n">
        <f aca="false">SUM(N11:Q11)</f>
        <v>110926</v>
      </c>
      <c r="S11" s="348" t="n">
        <f aca="false">R11/$R$9</f>
        <v>0.0999762060126685</v>
      </c>
      <c r="T11" s="349" t="n">
        <v>35871</v>
      </c>
      <c r="U11" s="345" t="n">
        <v>31902</v>
      </c>
      <c r="V11" s="346" t="n">
        <v>592</v>
      </c>
      <c r="W11" s="345" t="n">
        <v>852</v>
      </c>
      <c r="X11" s="347" t="n">
        <f aca="false">SUM(T11:W11)</f>
        <v>69217</v>
      </c>
      <c r="Y11" s="351" t="n">
        <f aca="false">IF(ISERROR(R11/X11-1),"         /0",IF(R11/X11&gt;5,"  *  ",(R11/X11-1)))</f>
        <v>0.602583180432553</v>
      </c>
    </row>
    <row r="12" customFormat="false" ht="19.25" hidden="false" customHeight="true" outlineLevel="0" collapsed="false">
      <c r="A12" s="343" t="s">
        <v>141</v>
      </c>
      <c r="B12" s="344" t="n">
        <v>13408</v>
      </c>
      <c r="C12" s="345" t="n">
        <v>13171</v>
      </c>
      <c r="D12" s="346" t="n">
        <v>0</v>
      </c>
      <c r="E12" s="345" t="n">
        <v>0</v>
      </c>
      <c r="F12" s="347" t="n">
        <f aca="false">SUM(B12:E12)</f>
        <v>26579</v>
      </c>
      <c r="G12" s="348" t="n">
        <f aca="false">F12/$F$9</f>
        <v>0.0577652400129531</v>
      </c>
      <c r="H12" s="349" t="n">
        <v>13398</v>
      </c>
      <c r="I12" s="345" t="n">
        <v>13488</v>
      </c>
      <c r="J12" s="346"/>
      <c r="K12" s="345"/>
      <c r="L12" s="347" t="n">
        <f aca="false">SUM(H12:K12)</f>
        <v>26886</v>
      </c>
      <c r="M12" s="350" t="n">
        <f aca="false">IF(ISERROR(F12/L12-1),"         /0",(F12/L12-1))</f>
        <v>-0.0114185821617199</v>
      </c>
      <c r="N12" s="344" t="n">
        <v>35920</v>
      </c>
      <c r="O12" s="345" t="n">
        <v>33743</v>
      </c>
      <c r="P12" s="346"/>
      <c r="Q12" s="345"/>
      <c r="R12" s="347" t="n">
        <f aca="false">SUM(N12:Q12)</f>
        <v>69663</v>
      </c>
      <c r="S12" s="348" t="n">
        <f aca="false">R12/$R$9</f>
        <v>0.062786384071007</v>
      </c>
      <c r="T12" s="349" t="n">
        <v>36151</v>
      </c>
      <c r="U12" s="345" t="n">
        <v>34046</v>
      </c>
      <c r="V12" s="346"/>
      <c r="W12" s="345"/>
      <c r="X12" s="347" t="n">
        <f aca="false">SUM(T12:W12)</f>
        <v>70197</v>
      </c>
      <c r="Y12" s="351" t="n">
        <f aca="false">IF(ISERROR(R12/X12-1),"         /0",IF(R12/X12&gt;5,"  *  ",(R12/X12-1)))</f>
        <v>-0.00760716269926065</v>
      </c>
    </row>
    <row r="13" customFormat="false" ht="19.25" hidden="false" customHeight="true" outlineLevel="0" collapsed="false">
      <c r="A13" s="343" t="s">
        <v>142</v>
      </c>
      <c r="B13" s="344" t="n">
        <v>12461</v>
      </c>
      <c r="C13" s="345" t="n">
        <v>10683</v>
      </c>
      <c r="D13" s="346" t="n">
        <v>0</v>
      </c>
      <c r="E13" s="345" t="n">
        <v>0</v>
      </c>
      <c r="F13" s="347" t="n">
        <f aca="false">SUM(B13:E13)</f>
        <v>23144</v>
      </c>
      <c r="G13" s="348" t="n">
        <f aca="false">F13/$F$9</f>
        <v>0.0502998124406406</v>
      </c>
      <c r="H13" s="349" t="n">
        <v>8865</v>
      </c>
      <c r="I13" s="345" t="n">
        <v>7231</v>
      </c>
      <c r="J13" s="346"/>
      <c r="K13" s="345"/>
      <c r="L13" s="347" t="n">
        <f aca="false">SUM(H13:K13)</f>
        <v>16096</v>
      </c>
      <c r="M13" s="350" t="n">
        <f aca="false">IF(ISERROR(F13/L13-1),"         /0",(F13/L13-1))</f>
        <v>0.437872763419483</v>
      </c>
      <c r="N13" s="344" t="n">
        <v>30910</v>
      </c>
      <c r="O13" s="345" t="n">
        <v>25461</v>
      </c>
      <c r="P13" s="346"/>
      <c r="Q13" s="345"/>
      <c r="R13" s="347" t="n">
        <f aca="false">SUM(N13:Q13)</f>
        <v>56371</v>
      </c>
      <c r="S13" s="348" t="n">
        <f aca="false">R13/$R$9</f>
        <v>0.0508064719645542</v>
      </c>
      <c r="T13" s="349" t="n">
        <v>20730</v>
      </c>
      <c r="U13" s="345" t="n">
        <v>17398</v>
      </c>
      <c r="V13" s="346"/>
      <c r="W13" s="345"/>
      <c r="X13" s="347" t="n">
        <f aca="false">SUM(T13:W13)</f>
        <v>38128</v>
      </c>
      <c r="Y13" s="351" t="n">
        <f aca="false">IF(ISERROR(R13/X13-1),"         /0",IF(R13/X13&gt;5,"  *  ",(R13/X13-1)))</f>
        <v>0.478467268149392</v>
      </c>
    </row>
    <row r="14" customFormat="false" ht="19.25" hidden="false" customHeight="true" outlineLevel="0" collapsed="false">
      <c r="A14" s="343" t="s">
        <v>143</v>
      </c>
      <c r="B14" s="344" t="n">
        <v>11152</v>
      </c>
      <c r="C14" s="345" t="n">
        <v>10492</v>
      </c>
      <c r="D14" s="346" t="n">
        <v>477</v>
      </c>
      <c r="E14" s="345" t="n">
        <v>388</v>
      </c>
      <c r="F14" s="347" t="n">
        <f aca="false">SUM(B14:E14)</f>
        <v>22509</v>
      </c>
      <c r="G14" s="348" t="n">
        <f aca="false">F14/$F$9</f>
        <v>0.0489197406769089</v>
      </c>
      <c r="H14" s="349" t="n">
        <v>1534</v>
      </c>
      <c r="I14" s="345" t="n">
        <v>1504</v>
      </c>
      <c r="J14" s="346"/>
      <c r="K14" s="345"/>
      <c r="L14" s="347" t="n">
        <f aca="false">SUM(H14:K14)</f>
        <v>3038</v>
      </c>
      <c r="M14" s="350" t="n">
        <f aca="false">IF(ISERROR(F14/L14-1),"         /0",(F14/L14-1))</f>
        <v>6.40915075707702</v>
      </c>
      <c r="N14" s="344" t="n">
        <v>23715</v>
      </c>
      <c r="O14" s="345" t="n">
        <v>23292</v>
      </c>
      <c r="P14" s="346" t="n">
        <v>477</v>
      </c>
      <c r="Q14" s="345" t="n">
        <v>388</v>
      </c>
      <c r="R14" s="347" t="n">
        <f aca="false">SUM(N14:Q14)</f>
        <v>47872</v>
      </c>
      <c r="S14" s="348" t="n">
        <f aca="false">R14/$R$9</f>
        <v>0.0431464303611278</v>
      </c>
      <c r="T14" s="349" t="n">
        <v>2916</v>
      </c>
      <c r="U14" s="345" t="n">
        <v>2848</v>
      </c>
      <c r="V14" s="346"/>
      <c r="W14" s="345"/>
      <c r="X14" s="347" t="n">
        <f aca="false">SUM(T14:W14)</f>
        <v>5764</v>
      </c>
      <c r="Y14" s="351" t="str">
        <f aca="false">IF(ISERROR(R14/X14-1),"         /0",IF(R14/X14&gt;5,"  *  ",(R14/X14-1)))</f>
        <v>  *  </v>
      </c>
    </row>
    <row r="15" customFormat="false" ht="19.25" hidden="false" customHeight="true" outlineLevel="0" collapsed="false">
      <c r="A15" s="343" t="s">
        <v>144</v>
      </c>
      <c r="B15" s="344" t="n">
        <v>11101</v>
      </c>
      <c r="C15" s="345" t="n">
        <v>10854</v>
      </c>
      <c r="D15" s="346" t="n">
        <v>0</v>
      </c>
      <c r="E15" s="345" t="n">
        <v>0</v>
      </c>
      <c r="F15" s="347" t="n">
        <f aca="false">SUM(B15:E15)</f>
        <v>21955</v>
      </c>
      <c r="G15" s="348" t="n">
        <f aca="false">F15/$F$9</f>
        <v>0.047715709563354</v>
      </c>
      <c r="H15" s="349" t="n">
        <v>14956</v>
      </c>
      <c r="I15" s="345" t="n">
        <v>13630</v>
      </c>
      <c r="J15" s="346"/>
      <c r="K15" s="345"/>
      <c r="L15" s="347" t="n">
        <f aca="false">SUM(H15:K15)</f>
        <v>28586</v>
      </c>
      <c r="M15" s="350" t="n">
        <f aca="false">IF(ISERROR(F15/L15-1),"         /0",(F15/L15-1))</f>
        <v>-0.231966696984538</v>
      </c>
      <c r="N15" s="344" t="n">
        <v>26403</v>
      </c>
      <c r="O15" s="345" t="n">
        <v>24504</v>
      </c>
      <c r="P15" s="346"/>
      <c r="Q15" s="345"/>
      <c r="R15" s="347" t="n">
        <f aca="false">SUM(N15:Q15)</f>
        <v>50907</v>
      </c>
      <c r="S15" s="348" t="n">
        <f aca="false">R15/$R$9</f>
        <v>0.0458818376168519</v>
      </c>
      <c r="T15" s="349" t="n">
        <v>34589</v>
      </c>
      <c r="U15" s="345" t="n">
        <v>30535</v>
      </c>
      <c r="V15" s="346"/>
      <c r="W15" s="345"/>
      <c r="X15" s="347" t="n">
        <f aca="false">SUM(T15:W15)</f>
        <v>65124</v>
      </c>
      <c r="Y15" s="351" t="n">
        <f aca="false">IF(ISERROR(R15/X15-1),"         /0",IF(R15/X15&gt;5,"  *  ",(R15/X15-1)))</f>
        <v>-0.218306615072784</v>
      </c>
    </row>
    <row r="16" customFormat="false" ht="19.25" hidden="false" customHeight="true" outlineLevel="0" collapsed="false">
      <c r="A16" s="343" t="s">
        <v>145</v>
      </c>
      <c r="B16" s="344" t="n">
        <v>9289</v>
      </c>
      <c r="C16" s="345" t="n">
        <v>8073</v>
      </c>
      <c r="D16" s="346" t="n">
        <v>0</v>
      </c>
      <c r="E16" s="345" t="n">
        <v>0</v>
      </c>
      <c r="F16" s="347" t="n">
        <f aca="false">SUM(B16:E16)</f>
        <v>17362</v>
      </c>
      <c r="G16" s="348" t="n">
        <f aca="false">F16/$F$9</f>
        <v>0.0377335526959213</v>
      </c>
      <c r="H16" s="349" t="n">
        <v>9340</v>
      </c>
      <c r="I16" s="345" t="n">
        <v>7878</v>
      </c>
      <c r="J16" s="346"/>
      <c r="K16" s="345"/>
      <c r="L16" s="347" t="n">
        <f aca="false">SUM(H16:K16)</f>
        <v>17218</v>
      </c>
      <c r="M16" s="350" t="n">
        <f aca="false">IF(ISERROR(F16/L16-1),"         /0",(F16/L16-1))</f>
        <v>0.00836334068997569</v>
      </c>
      <c r="N16" s="344" t="n">
        <v>18758</v>
      </c>
      <c r="O16" s="345" t="n">
        <v>18978</v>
      </c>
      <c r="P16" s="346"/>
      <c r="Q16" s="345"/>
      <c r="R16" s="347" t="n">
        <f aca="false">SUM(N16:Q16)</f>
        <v>37736</v>
      </c>
      <c r="S16" s="348" t="n">
        <f aca="false">R16/$R$9</f>
        <v>0.0340109812856685</v>
      </c>
      <c r="T16" s="349" t="n">
        <v>19693</v>
      </c>
      <c r="U16" s="345" t="n">
        <v>18996</v>
      </c>
      <c r="V16" s="346"/>
      <c r="W16" s="345"/>
      <c r="X16" s="347" t="n">
        <f aca="false">SUM(T16:W16)</f>
        <v>38689</v>
      </c>
      <c r="Y16" s="351" t="n">
        <f aca="false">IF(ISERROR(R16/X16-1),"         /0",IF(R16/X16&gt;5,"  *  ",(R16/X16-1)))</f>
        <v>-0.0246323244333014</v>
      </c>
    </row>
    <row r="17" customFormat="false" ht="19.25" hidden="false" customHeight="true" outlineLevel="0" collapsed="false">
      <c r="A17" s="343" t="s">
        <v>146</v>
      </c>
      <c r="B17" s="344" t="n">
        <v>9146</v>
      </c>
      <c r="C17" s="345" t="n">
        <v>9051</v>
      </c>
      <c r="D17" s="346" t="n">
        <v>0</v>
      </c>
      <c r="E17" s="345" t="n">
        <v>0</v>
      </c>
      <c r="F17" s="347" t="n">
        <f aca="false">SUM(B17:E17)</f>
        <v>18197</v>
      </c>
      <c r="G17" s="348" t="n">
        <f aca="false">F17/$F$9</f>
        <v>0.0395482927316945</v>
      </c>
      <c r="H17" s="349" t="n">
        <v>8233</v>
      </c>
      <c r="I17" s="345" t="n">
        <v>8224</v>
      </c>
      <c r="J17" s="346"/>
      <c r="K17" s="345"/>
      <c r="L17" s="347" t="n">
        <f aca="false">SUM(H17:K17)</f>
        <v>16457</v>
      </c>
      <c r="M17" s="350" t="n">
        <f aca="false">IF(ISERROR(F17/L17-1),"         /0",(F17/L17-1))</f>
        <v>0.105730084462539</v>
      </c>
      <c r="N17" s="344" t="n">
        <v>24179</v>
      </c>
      <c r="O17" s="345" t="n">
        <v>21264</v>
      </c>
      <c r="P17" s="346"/>
      <c r="Q17" s="345"/>
      <c r="R17" s="347" t="n">
        <f aca="false">SUM(N17:Q17)</f>
        <v>45443</v>
      </c>
      <c r="S17" s="348" t="n">
        <f aca="false">R17/$R$9</f>
        <v>0.0409572032691497</v>
      </c>
      <c r="T17" s="349" t="n">
        <v>20416</v>
      </c>
      <c r="U17" s="345" t="n">
        <v>19762</v>
      </c>
      <c r="V17" s="346"/>
      <c r="W17" s="345"/>
      <c r="X17" s="347" t="n">
        <f aca="false">SUM(T17:W17)</f>
        <v>40178</v>
      </c>
      <c r="Y17" s="351" t="n">
        <f aca="false">IF(ISERROR(R17/X17-1),"         /0",IF(R17/X17&gt;5,"  *  ",(R17/X17-1)))</f>
        <v>0.131041863706506</v>
      </c>
    </row>
    <row r="18" customFormat="false" ht="19.25" hidden="false" customHeight="true" outlineLevel="0" collapsed="false">
      <c r="A18" s="343" t="s">
        <v>147</v>
      </c>
      <c r="B18" s="344" t="n">
        <v>8722</v>
      </c>
      <c r="C18" s="345" t="n">
        <v>8872</v>
      </c>
      <c r="D18" s="346" t="n">
        <v>0</v>
      </c>
      <c r="E18" s="345" t="n">
        <v>0</v>
      </c>
      <c r="F18" s="347" t="n">
        <f aca="false">SUM(B18:E18)</f>
        <v>17594</v>
      </c>
      <c r="G18" s="348" t="n">
        <f aca="false">F18/$F$9</f>
        <v>0.0382377678914894</v>
      </c>
      <c r="H18" s="349" t="n">
        <v>7489</v>
      </c>
      <c r="I18" s="345" t="n">
        <v>6491</v>
      </c>
      <c r="J18" s="346"/>
      <c r="K18" s="345"/>
      <c r="L18" s="347" t="n">
        <f aca="false">SUM(H18:K18)</f>
        <v>13980</v>
      </c>
      <c r="M18" s="350" t="n">
        <f aca="false">IF(ISERROR(F18/L18-1),"         /0",(F18/L18-1))</f>
        <v>0.258512160228898</v>
      </c>
      <c r="N18" s="344" t="n">
        <v>19425</v>
      </c>
      <c r="O18" s="345" t="n">
        <v>20151</v>
      </c>
      <c r="P18" s="346"/>
      <c r="Q18" s="345"/>
      <c r="R18" s="347" t="n">
        <f aca="false">SUM(N18:Q18)</f>
        <v>39576</v>
      </c>
      <c r="S18" s="348" t="n">
        <f aca="false">R18/$R$9</f>
        <v>0.0356693500996824</v>
      </c>
      <c r="T18" s="349" t="n">
        <v>15506</v>
      </c>
      <c r="U18" s="345" t="n">
        <v>15535</v>
      </c>
      <c r="V18" s="346"/>
      <c r="W18" s="345"/>
      <c r="X18" s="347" t="n">
        <f aca="false">SUM(T18:W18)</f>
        <v>31041</v>
      </c>
      <c r="Y18" s="351" t="n">
        <f aca="false">IF(ISERROR(R18/X18-1),"         /0",IF(R18/X18&gt;5,"  *  ",(R18/X18-1)))</f>
        <v>0.274958925292355</v>
      </c>
    </row>
    <row r="19" customFormat="false" ht="19.25" hidden="false" customHeight="true" outlineLevel="0" collapsed="false">
      <c r="A19" s="343" t="s">
        <v>148</v>
      </c>
      <c r="B19" s="344" t="n">
        <v>7497</v>
      </c>
      <c r="C19" s="345" t="n">
        <v>6992</v>
      </c>
      <c r="D19" s="346" t="n">
        <v>0</v>
      </c>
      <c r="E19" s="345" t="n">
        <v>0</v>
      </c>
      <c r="F19" s="347" t="n">
        <f aca="false">SUM(B19:E19)</f>
        <v>14489</v>
      </c>
      <c r="G19" s="348" t="n">
        <f aca="false">F19/$F$9</f>
        <v>0.0314895429680454</v>
      </c>
      <c r="H19" s="349" t="n">
        <v>7055</v>
      </c>
      <c r="I19" s="345" t="n">
        <v>6865</v>
      </c>
      <c r="J19" s="346"/>
      <c r="K19" s="345"/>
      <c r="L19" s="347" t="n">
        <f aca="false">SUM(H19:K19)</f>
        <v>13920</v>
      </c>
      <c r="M19" s="350" t="n">
        <f aca="false">IF(ISERROR(F19/L19-1),"         /0",(F19/L19-1))</f>
        <v>0.0408764367816092</v>
      </c>
      <c r="N19" s="344" t="n">
        <v>18325</v>
      </c>
      <c r="O19" s="345" t="n">
        <v>16659</v>
      </c>
      <c r="P19" s="346"/>
      <c r="Q19" s="345"/>
      <c r="R19" s="347" t="n">
        <f aca="false">SUM(N19:Q19)</f>
        <v>34984</v>
      </c>
      <c r="S19" s="348" t="n">
        <f aca="false">R19/$R$9</f>
        <v>0.0315306383638389</v>
      </c>
      <c r="T19" s="349" t="n">
        <v>17392</v>
      </c>
      <c r="U19" s="345" t="n">
        <v>15964</v>
      </c>
      <c r="V19" s="346"/>
      <c r="W19" s="345"/>
      <c r="X19" s="347" t="n">
        <f aca="false">SUM(T19:W19)</f>
        <v>33356</v>
      </c>
      <c r="Y19" s="351" t="n">
        <f aca="false">IF(ISERROR(R19/X19-1),"         /0",IF(R19/X19&gt;5,"  *  ",(R19/X19-1)))</f>
        <v>0.0488068113682696</v>
      </c>
    </row>
    <row r="20" customFormat="false" ht="19.25" hidden="false" customHeight="true" outlineLevel="0" collapsed="false">
      <c r="A20" s="343" t="s">
        <v>149</v>
      </c>
      <c r="B20" s="344" t="n">
        <v>6110</v>
      </c>
      <c r="C20" s="345" t="n">
        <v>5119</v>
      </c>
      <c r="D20" s="346" t="n">
        <v>0</v>
      </c>
      <c r="E20" s="345" t="n">
        <v>0</v>
      </c>
      <c r="F20" s="347" t="n">
        <f aca="false">SUM(B20:E20)</f>
        <v>11229</v>
      </c>
      <c r="G20" s="348" t="n">
        <f aca="false">F20/$F$9</f>
        <v>0.0244044501337692</v>
      </c>
      <c r="H20" s="349" t="n">
        <v>6513</v>
      </c>
      <c r="I20" s="345" t="n">
        <v>5214</v>
      </c>
      <c r="J20" s="346"/>
      <c r="K20" s="345"/>
      <c r="L20" s="347" t="n">
        <f aca="false">SUM(H20:K20)</f>
        <v>11727</v>
      </c>
      <c r="M20" s="350" t="n">
        <f aca="false">IF(ISERROR(F20/L20-1),"         /0",(F20/L20-1))</f>
        <v>-0.0424661038628805</v>
      </c>
      <c r="N20" s="344" t="n">
        <v>14092</v>
      </c>
      <c r="O20" s="345" t="n">
        <v>12137</v>
      </c>
      <c r="P20" s="346"/>
      <c r="Q20" s="345"/>
      <c r="R20" s="347" t="n">
        <f aca="false">SUM(N20:Q20)</f>
        <v>26229</v>
      </c>
      <c r="S20" s="348" t="n">
        <f aca="false">R20/$R$9</f>
        <v>0.0236398671862889</v>
      </c>
      <c r="T20" s="349" t="n">
        <v>14556</v>
      </c>
      <c r="U20" s="345" t="n">
        <v>12417</v>
      </c>
      <c r="V20" s="346"/>
      <c r="W20" s="345"/>
      <c r="X20" s="347" t="n">
        <f aca="false">SUM(T20:W20)</f>
        <v>26973</v>
      </c>
      <c r="Y20" s="351" t="n">
        <f aca="false">IF(ISERROR(R20/X20-1),"         /0",IF(R20/X20&gt;5,"  *  ",(R20/X20-1)))</f>
        <v>-0.0275831386942498</v>
      </c>
    </row>
    <row r="21" customFormat="false" ht="19.25" hidden="false" customHeight="true" outlineLevel="0" collapsed="false">
      <c r="A21" s="343" t="s">
        <v>150</v>
      </c>
      <c r="B21" s="344" t="n">
        <v>0</v>
      </c>
      <c r="C21" s="345" t="n">
        <v>0</v>
      </c>
      <c r="D21" s="346" t="n">
        <v>1796</v>
      </c>
      <c r="E21" s="345" t="n">
        <v>1842</v>
      </c>
      <c r="F21" s="347" t="n">
        <f aca="false">SUM(B21:E21)</f>
        <v>3638</v>
      </c>
      <c r="G21" s="348" t="n">
        <f aca="false">F21/$F$9</f>
        <v>0.00790661586843461</v>
      </c>
      <c r="H21" s="349"/>
      <c r="I21" s="345"/>
      <c r="J21" s="346"/>
      <c r="K21" s="345"/>
      <c r="L21" s="347" t="n">
        <f aca="false">SUM(H21:K21)</f>
        <v>0</v>
      </c>
      <c r="M21" s="350" t="str">
        <f aca="false">IF(ISERROR(F21/L21-1),"         /0",(F21/L21-1))</f>
        <v>         /0</v>
      </c>
      <c r="N21" s="344"/>
      <c r="O21" s="345"/>
      <c r="P21" s="346" t="n">
        <v>1796</v>
      </c>
      <c r="Q21" s="345" t="n">
        <v>1842</v>
      </c>
      <c r="R21" s="347" t="n">
        <f aca="false">SUM(N21:Q21)</f>
        <v>3638</v>
      </c>
      <c r="S21" s="348" t="n">
        <f aca="false">R21/$R$9</f>
        <v>0.00327888355727321</v>
      </c>
      <c r="T21" s="349"/>
      <c r="U21" s="345"/>
      <c r="V21" s="346"/>
      <c r="W21" s="345"/>
      <c r="X21" s="347" t="n">
        <f aca="false">SUM(T21:W21)</f>
        <v>0</v>
      </c>
      <c r="Y21" s="351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343" t="s">
        <v>151</v>
      </c>
      <c r="B22" s="344" t="n">
        <v>4850</v>
      </c>
      <c r="C22" s="345" t="n">
        <v>4731</v>
      </c>
      <c r="D22" s="346" t="n">
        <v>0</v>
      </c>
      <c r="E22" s="345" t="n">
        <v>0</v>
      </c>
      <c r="F22" s="347" t="n">
        <f aca="false">SUM(B22:E22)</f>
        <v>9581</v>
      </c>
      <c r="G22" s="348" t="n">
        <f aca="false">F22/$F$9</f>
        <v>0.0208227835721473</v>
      </c>
      <c r="H22" s="349" t="n">
        <v>2479</v>
      </c>
      <c r="I22" s="345" t="n">
        <v>2609</v>
      </c>
      <c r="J22" s="346"/>
      <c r="K22" s="345"/>
      <c r="L22" s="347" t="n">
        <f aca="false">SUM(H22:K22)</f>
        <v>5088</v>
      </c>
      <c r="M22" s="350" t="n">
        <f aca="false">IF(ISERROR(F22/L22-1),"         /0",(F22/L22-1))</f>
        <v>0.883058176100629</v>
      </c>
      <c r="N22" s="344" t="n">
        <v>10896</v>
      </c>
      <c r="O22" s="345" t="n">
        <v>11330</v>
      </c>
      <c r="P22" s="346"/>
      <c r="Q22" s="345"/>
      <c r="R22" s="347" t="n">
        <f aca="false">SUM(N22:Q22)</f>
        <v>22226</v>
      </c>
      <c r="S22" s="348" t="n">
        <f aca="false">R22/$R$9</f>
        <v>0.0200320137284097</v>
      </c>
      <c r="T22" s="349" t="n">
        <v>6605</v>
      </c>
      <c r="U22" s="345" t="n">
        <v>7352</v>
      </c>
      <c r="V22" s="346"/>
      <c r="W22" s="345"/>
      <c r="X22" s="347" t="n">
        <f aca="false">SUM(T22:W22)</f>
        <v>13957</v>
      </c>
      <c r="Y22" s="351" t="n">
        <f aca="false">IF(ISERROR(R22/X22-1),"         /0",IF(R22/X22&gt;5,"  *  ",(R22/X22-1)))</f>
        <v>0.592462563588164</v>
      </c>
    </row>
    <row r="23" customFormat="false" ht="19.25" hidden="false" customHeight="true" outlineLevel="0" collapsed="false">
      <c r="A23" s="343" t="s">
        <v>152</v>
      </c>
      <c r="B23" s="344" t="n">
        <v>3835</v>
      </c>
      <c r="C23" s="345" t="n">
        <v>3928</v>
      </c>
      <c r="D23" s="346" t="n">
        <v>369</v>
      </c>
      <c r="E23" s="345" t="n">
        <v>314</v>
      </c>
      <c r="F23" s="347" t="n">
        <f aca="false">SUM(B23:E23)</f>
        <v>8446</v>
      </c>
      <c r="G23" s="348" t="n">
        <f aca="false">F23/$F$9</f>
        <v>0.0183560411283119</v>
      </c>
      <c r="H23" s="349" t="n">
        <v>1539</v>
      </c>
      <c r="I23" s="345" t="n">
        <v>1354</v>
      </c>
      <c r="J23" s="346" t="n">
        <v>530</v>
      </c>
      <c r="K23" s="345" t="n">
        <v>545</v>
      </c>
      <c r="L23" s="347" t="n">
        <f aca="false">SUM(H23:K23)</f>
        <v>3968</v>
      </c>
      <c r="M23" s="350" t="n">
        <f aca="false">IF(ISERROR(F23/L23-1),"         /0",(F23/L23-1))</f>
        <v>1.12852822580645</v>
      </c>
      <c r="N23" s="344" t="n">
        <v>10508</v>
      </c>
      <c r="O23" s="345" t="n">
        <v>9604</v>
      </c>
      <c r="P23" s="346" t="n">
        <v>964</v>
      </c>
      <c r="Q23" s="345" t="n">
        <v>918</v>
      </c>
      <c r="R23" s="347" t="n">
        <f aca="false">SUM(N23:Q23)</f>
        <v>21994</v>
      </c>
      <c r="S23" s="348" t="n">
        <f aca="false">R23/$R$9</f>
        <v>0.0198229150518601</v>
      </c>
      <c r="T23" s="349" t="n">
        <v>3950</v>
      </c>
      <c r="U23" s="345" t="n">
        <v>3630</v>
      </c>
      <c r="V23" s="346" t="n">
        <v>1199</v>
      </c>
      <c r="W23" s="345" t="n">
        <v>1270</v>
      </c>
      <c r="X23" s="347" t="n">
        <f aca="false">SUM(T23:W23)</f>
        <v>10049</v>
      </c>
      <c r="Y23" s="351" t="n">
        <f aca="false">IF(ISERROR(R23/X23-1),"         /0",IF(R23/X23&gt;5,"  *  ",(R23/X23-1)))</f>
        <v>1.18867549009852</v>
      </c>
    </row>
    <row r="24" customFormat="false" ht="19.25" hidden="false" customHeight="true" outlineLevel="0" collapsed="false">
      <c r="A24" s="343" t="s">
        <v>153</v>
      </c>
      <c r="B24" s="344" t="n">
        <v>4779</v>
      </c>
      <c r="C24" s="345" t="n">
        <v>4536</v>
      </c>
      <c r="D24" s="346" t="n">
        <v>0</v>
      </c>
      <c r="E24" s="345" t="n">
        <v>0</v>
      </c>
      <c r="F24" s="347" t="n">
        <f aca="false">SUM(B24:E24)</f>
        <v>9315</v>
      </c>
      <c r="G24" s="348" t="n">
        <f aca="false">F24/$F$9</f>
        <v>0.0202446747703322</v>
      </c>
      <c r="H24" s="349"/>
      <c r="I24" s="345"/>
      <c r="J24" s="346"/>
      <c r="K24" s="345"/>
      <c r="L24" s="347" t="n">
        <f aca="false">SUM(H24:K24)</f>
        <v>0</v>
      </c>
      <c r="M24" s="350" t="str">
        <f aca="false">IF(ISERROR(F24/L24-1),"         /0",(F24/L24-1))</f>
        <v>         /0</v>
      </c>
      <c r="N24" s="344" t="n">
        <v>11080</v>
      </c>
      <c r="O24" s="345" t="n">
        <v>9321</v>
      </c>
      <c r="P24" s="346"/>
      <c r="Q24" s="345"/>
      <c r="R24" s="347" t="n">
        <f aca="false">SUM(N24:Q24)</f>
        <v>20401</v>
      </c>
      <c r="S24" s="348" t="n">
        <f aca="false">R24/$R$9</f>
        <v>0.0183871642253795</v>
      </c>
      <c r="T24" s="349"/>
      <c r="U24" s="345"/>
      <c r="V24" s="346"/>
      <c r="W24" s="345"/>
      <c r="X24" s="347" t="n">
        <f aca="false">SUM(T24:W24)</f>
        <v>0</v>
      </c>
      <c r="Y24" s="351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43" t="s">
        <v>154</v>
      </c>
      <c r="B25" s="344" t="n">
        <v>3921</v>
      </c>
      <c r="C25" s="345" t="n">
        <v>3850</v>
      </c>
      <c r="D25" s="346" t="n">
        <v>0</v>
      </c>
      <c r="E25" s="345" t="n">
        <v>0</v>
      </c>
      <c r="F25" s="347" t="n">
        <f aca="false">SUM(B25:E25)</f>
        <v>7771</v>
      </c>
      <c r="G25" s="348" t="n">
        <f aca="false">F25/$F$9</f>
        <v>0.0168890357101719</v>
      </c>
      <c r="H25" s="349" t="n">
        <v>4813</v>
      </c>
      <c r="I25" s="345" t="n">
        <v>4810</v>
      </c>
      <c r="J25" s="346"/>
      <c r="K25" s="345"/>
      <c r="L25" s="347" t="n">
        <f aca="false">SUM(H25:K25)</f>
        <v>9623</v>
      </c>
      <c r="M25" s="350" t="n">
        <f aca="false">IF(ISERROR(F25/L25-1),"         /0",(F25/L25-1))</f>
        <v>-0.192455575184454</v>
      </c>
      <c r="N25" s="344" t="n">
        <v>10430</v>
      </c>
      <c r="O25" s="345" t="n">
        <v>9167</v>
      </c>
      <c r="P25" s="346"/>
      <c r="Q25" s="345"/>
      <c r="R25" s="347" t="n">
        <f aca="false">SUM(N25:Q25)</f>
        <v>19597</v>
      </c>
      <c r="S25" s="348" t="n">
        <f aca="false">R25/$R$9</f>
        <v>0.0176625291566474</v>
      </c>
      <c r="T25" s="349" t="n">
        <v>14187</v>
      </c>
      <c r="U25" s="345" t="n">
        <v>12562</v>
      </c>
      <c r="V25" s="346"/>
      <c r="W25" s="345"/>
      <c r="X25" s="347" t="n">
        <f aca="false">SUM(T25:W25)</f>
        <v>26749</v>
      </c>
      <c r="Y25" s="351" t="n">
        <f aca="false">IF(ISERROR(R25/X25-1),"         /0",IF(R25/X25&gt;5,"  *  ",(R25/X25-1)))</f>
        <v>-0.26737448128902</v>
      </c>
    </row>
    <row r="26" customFormat="false" ht="19.25" hidden="false" customHeight="true" outlineLevel="0" collapsed="false">
      <c r="A26" s="343" t="s">
        <v>155</v>
      </c>
      <c r="B26" s="344" t="n">
        <v>3199</v>
      </c>
      <c r="C26" s="345" t="n">
        <v>2213</v>
      </c>
      <c r="D26" s="346" t="n">
        <v>0</v>
      </c>
      <c r="E26" s="345" t="n">
        <v>0</v>
      </c>
      <c r="F26" s="347" t="n">
        <f aca="false">SUM(B26:E26)</f>
        <v>5412</v>
      </c>
      <c r="G26" s="348" t="n">
        <f aca="false">F26/$F$9</f>
        <v>0.0117621234414426</v>
      </c>
      <c r="H26" s="349" t="n">
        <v>1302</v>
      </c>
      <c r="I26" s="345" t="n">
        <v>1032</v>
      </c>
      <c r="J26" s="346"/>
      <c r="K26" s="345"/>
      <c r="L26" s="347" t="n">
        <f aca="false">SUM(H26:K26)</f>
        <v>2334</v>
      </c>
      <c r="M26" s="350" t="n">
        <f aca="false">IF(ISERROR(F26/L26-1),"         /0",(F26/L26-1))</f>
        <v>1.31876606683805</v>
      </c>
      <c r="N26" s="344" t="n">
        <v>5976</v>
      </c>
      <c r="O26" s="345" t="n">
        <v>5636</v>
      </c>
      <c r="P26" s="346"/>
      <c r="Q26" s="345"/>
      <c r="R26" s="347" t="n">
        <f aca="false">SUM(N26:Q26)</f>
        <v>11612</v>
      </c>
      <c r="S26" s="348" t="n">
        <f aca="false">R26/$R$9</f>
        <v>0.0104657492762662</v>
      </c>
      <c r="T26" s="349" t="n">
        <v>2506</v>
      </c>
      <c r="U26" s="345" t="n">
        <v>2585</v>
      </c>
      <c r="V26" s="346"/>
      <c r="W26" s="345"/>
      <c r="X26" s="347" t="n">
        <f aca="false">SUM(T26:W26)</f>
        <v>5091</v>
      </c>
      <c r="Y26" s="351" t="n">
        <f aca="false">IF(ISERROR(R26/X26-1),"         /0",IF(R26/X26&gt;5,"  *  ",(R26/X26-1)))</f>
        <v>1.28088784128855</v>
      </c>
    </row>
    <row r="27" customFormat="false" ht="19.25" hidden="false" customHeight="true" outlineLevel="0" collapsed="false">
      <c r="A27" s="343" t="s">
        <v>156</v>
      </c>
      <c r="B27" s="344" t="n">
        <v>3034</v>
      </c>
      <c r="C27" s="345" t="n">
        <v>2506</v>
      </c>
      <c r="D27" s="346" t="n">
        <v>0</v>
      </c>
      <c r="E27" s="345" t="n">
        <v>0</v>
      </c>
      <c r="F27" s="347" t="n">
        <f aca="false">SUM(B27:E27)</f>
        <v>5540</v>
      </c>
      <c r="G27" s="348" t="n">
        <f aca="false">F27/$F$9</f>
        <v>0.0120403111355491</v>
      </c>
      <c r="H27" s="349"/>
      <c r="I27" s="345"/>
      <c r="J27" s="346"/>
      <c r="K27" s="345"/>
      <c r="L27" s="347" t="n">
        <f aca="false">SUM(H27:K27)</f>
        <v>0</v>
      </c>
      <c r="M27" s="350" t="str">
        <f aca="false">IF(ISERROR(F27/L27-1),"         /0",(F27/L27-1))</f>
        <v>         /0</v>
      </c>
      <c r="N27" s="344" t="n">
        <v>6256</v>
      </c>
      <c r="O27" s="345" t="n">
        <v>5855</v>
      </c>
      <c r="P27" s="346"/>
      <c r="Q27" s="345"/>
      <c r="R27" s="347" t="n">
        <f aca="false">SUM(N27:Q27)</f>
        <v>12111</v>
      </c>
      <c r="S27" s="348" t="n">
        <f aca="false">R27/$R$9</f>
        <v>0.0109154916883276</v>
      </c>
      <c r="T27" s="349"/>
      <c r="U27" s="345"/>
      <c r="V27" s="346"/>
      <c r="W27" s="345"/>
      <c r="X27" s="347" t="n">
        <f aca="false">SUM(T27:W27)</f>
        <v>0</v>
      </c>
      <c r="Y27" s="351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343" t="s">
        <v>157</v>
      </c>
      <c r="B28" s="344" t="n">
        <v>2422</v>
      </c>
      <c r="C28" s="345" t="n">
        <v>2105</v>
      </c>
      <c r="D28" s="346" t="n">
        <v>0</v>
      </c>
      <c r="E28" s="345" t="n">
        <v>0</v>
      </c>
      <c r="F28" s="347" t="n">
        <f aca="false">SUM(B28:E28)</f>
        <v>4527</v>
      </c>
      <c r="G28" s="348" t="n">
        <f aca="false">F28/$F$9</f>
        <v>0.00983871633765901</v>
      </c>
      <c r="H28" s="349" t="n">
        <v>2228</v>
      </c>
      <c r="I28" s="345" t="n">
        <v>2012</v>
      </c>
      <c r="J28" s="346"/>
      <c r="K28" s="345"/>
      <c r="L28" s="347" t="n">
        <f aca="false">SUM(H28:K28)</f>
        <v>4240</v>
      </c>
      <c r="M28" s="350" t="n">
        <f aca="false">IF(ISERROR(F28/L28-1),"         /0",(F28/L28-1))</f>
        <v>0.0676886792452831</v>
      </c>
      <c r="N28" s="344" t="n">
        <v>5588</v>
      </c>
      <c r="O28" s="345" t="n">
        <v>4730</v>
      </c>
      <c r="P28" s="346"/>
      <c r="Q28" s="345"/>
      <c r="R28" s="347" t="n">
        <f aca="false">SUM(N28:Q28)</f>
        <v>10318</v>
      </c>
      <c r="S28" s="348" t="n">
        <f aca="false">R28/$R$9</f>
        <v>0.00929948338206294</v>
      </c>
      <c r="T28" s="349" t="n">
        <v>4842</v>
      </c>
      <c r="U28" s="345" t="n">
        <v>4370</v>
      </c>
      <c r="V28" s="346"/>
      <c r="W28" s="345"/>
      <c r="X28" s="347" t="n">
        <f aca="false">SUM(T28:W28)</f>
        <v>9212</v>
      </c>
      <c r="Y28" s="351" t="n">
        <f aca="false">IF(ISERROR(R28/X28-1),"         /0",IF(R28/X28&gt;5,"  *  ",(R28/X28-1)))</f>
        <v>0.120060790273556</v>
      </c>
    </row>
    <row r="29" customFormat="false" ht="19.25" hidden="false" customHeight="true" outlineLevel="0" collapsed="false">
      <c r="A29" s="343" t="s">
        <v>158</v>
      </c>
      <c r="B29" s="344" t="n">
        <v>2391</v>
      </c>
      <c r="C29" s="345" t="n">
        <v>2254</v>
      </c>
      <c r="D29" s="346" t="n">
        <v>0</v>
      </c>
      <c r="E29" s="345" t="n">
        <v>0</v>
      </c>
      <c r="F29" s="347" t="n">
        <f aca="false">SUM(B29:E29)</f>
        <v>4645</v>
      </c>
      <c r="G29" s="348" t="n">
        <f aca="false">F29/$F$9</f>
        <v>0.0100951706181635</v>
      </c>
      <c r="H29" s="349"/>
      <c r="I29" s="345"/>
      <c r="J29" s="346"/>
      <c r="K29" s="345"/>
      <c r="L29" s="347" t="n">
        <f aca="false">SUM(H29:K29)</f>
        <v>0</v>
      </c>
      <c r="M29" s="350" t="str">
        <f aca="false">IF(ISERROR(F29/L29-1),"         /0",(F29/L29-1))</f>
        <v>         /0</v>
      </c>
      <c r="N29" s="344" t="n">
        <v>5681</v>
      </c>
      <c r="O29" s="345" t="n">
        <v>5412</v>
      </c>
      <c r="P29" s="346"/>
      <c r="Q29" s="345"/>
      <c r="R29" s="347" t="n">
        <f aca="false">SUM(N29:Q29)</f>
        <v>11093</v>
      </c>
      <c r="S29" s="348" t="n">
        <f aca="false">R29/$R$9</f>
        <v>0.00999798111622642</v>
      </c>
      <c r="T29" s="349"/>
      <c r="U29" s="345"/>
      <c r="V29" s="346"/>
      <c r="W29" s="345"/>
      <c r="X29" s="347" t="n">
        <f aca="false">SUM(T29:W29)</f>
        <v>0</v>
      </c>
      <c r="Y29" s="351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343" t="s">
        <v>159</v>
      </c>
      <c r="B30" s="344" t="n">
        <v>2320</v>
      </c>
      <c r="C30" s="345" t="n">
        <v>2495</v>
      </c>
      <c r="D30" s="346" t="n">
        <v>0</v>
      </c>
      <c r="E30" s="345" t="n">
        <v>0</v>
      </c>
      <c r="F30" s="347" t="n">
        <f aca="false">SUM(B30:E30)</f>
        <v>4815</v>
      </c>
      <c r="G30" s="348" t="n">
        <f aca="false">F30/$F$9</f>
        <v>0.0104646386493987</v>
      </c>
      <c r="H30" s="349" t="n">
        <v>2883</v>
      </c>
      <c r="I30" s="345" t="n">
        <v>2956</v>
      </c>
      <c r="J30" s="346"/>
      <c r="K30" s="345"/>
      <c r="L30" s="347" t="n">
        <f aca="false">SUM(H30:K30)</f>
        <v>5839</v>
      </c>
      <c r="M30" s="350" t="n">
        <f aca="false">IF(ISERROR(F30/L30-1),"         /0",(F30/L30-1))</f>
        <v>-0.175372495290289</v>
      </c>
      <c r="N30" s="344" t="n">
        <v>6534</v>
      </c>
      <c r="O30" s="345" t="n">
        <v>6679</v>
      </c>
      <c r="P30" s="346"/>
      <c r="Q30" s="345"/>
      <c r="R30" s="347" t="n">
        <f aca="false">SUM(N30:Q30)</f>
        <v>13213</v>
      </c>
      <c r="S30" s="348" t="n">
        <f aca="false">R30/$R$9</f>
        <v>0.0119087104019381</v>
      </c>
      <c r="T30" s="349" t="n">
        <v>7327</v>
      </c>
      <c r="U30" s="345" t="n">
        <v>7328</v>
      </c>
      <c r="V30" s="346"/>
      <c r="W30" s="345"/>
      <c r="X30" s="347" t="n">
        <f aca="false">SUM(T30:W30)</f>
        <v>14655</v>
      </c>
      <c r="Y30" s="351" t="n">
        <f aca="false">IF(ISERROR(R30/X30-1),"         /0",IF(R30/X30&gt;5,"  *  ",(R30/X30-1)))</f>
        <v>-0.0983964517229614</v>
      </c>
    </row>
    <row r="31" customFormat="false" ht="19.25" hidden="false" customHeight="true" outlineLevel="0" collapsed="false">
      <c r="A31" s="343" t="s">
        <v>160</v>
      </c>
      <c r="B31" s="344" t="n">
        <v>2303</v>
      </c>
      <c r="C31" s="345" t="n">
        <v>2257</v>
      </c>
      <c r="D31" s="346" t="n">
        <v>0</v>
      </c>
      <c r="E31" s="345" t="n">
        <v>0</v>
      </c>
      <c r="F31" s="347" t="n">
        <f aca="false">SUM(B31:E31)</f>
        <v>4560</v>
      </c>
      <c r="G31" s="348" t="n">
        <f aca="false">F31/$F$9</f>
        <v>0.00991043660254585</v>
      </c>
      <c r="H31" s="349"/>
      <c r="I31" s="345"/>
      <c r="J31" s="346"/>
      <c r="K31" s="345"/>
      <c r="L31" s="347" t="n">
        <f aca="false">SUM(H31:K31)</f>
        <v>0</v>
      </c>
      <c r="M31" s="350" t="str">
        <f aca="false">IF(ISERROR(F31/L31-1),"         /0",(F31/L31-1))</f>
        <v>         /0</v>
      </c>
      <c r="N31" s="344" t="n">
        <v>5601</v>
      </c>
      <c r="O31" s="345" t="n">
        <v>4970</v>
      </c>
      <c r="P31" s="346"/>
      <c r="Q31" s="345"/>
      <c r="R31" s="347" t="n">
        <f aca="false">SUM(N31:Q31)</f>
        <v>10571</v>
      </c>
      <c r="S31" s="348" t="n">
        <f aca="false">R31/$R$9</f>
        <v>0.00952750909398986</v>
      </c>
      <c r="T31" s="349"/>
      <c r="U31" s="345"/>
      <c r="V31" s="346"/>
      <c r="W31" s="345"/>
      <c r="X31" s="347" t="n">
        <f aca="false">SUM(T31:W31)</f>
        <v>0</v>
      </c>
      <c r="Y31" s="351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43" t="s">
        <v>98</v>
      </c>
      <c r="B32" s="344" t="n">
        <v>2047</v>
      </c>
      <c r="C32" s="345" t="n">
        <v>2451</v>
      </c>
      <c r="D32" s="346" t="n">
        <v>0</v>
      </c>
      <c r="E32" s="345" t="n">
        <v>0</v>
      </c>
      <c r="F32" s="347" t="n">
        <f aca="false">SUM(B32:E32)</f>
        <v>4498</v>
      </c>
      <c r="G32" s="348" t="n">
        <f aca="false">F32/$F$9</f>
        <v>0.00977568943821299</v>
      </c>
      <c r="H32" s="349" t="n">
        <v>5839</v>
      </c>
      <c r="I32" s="345" t="n">
        <v>5881</v>
      </c>
      <c r="J32" s="346"/>
      <c r="K32" s="345"/>
      <c r="L32" s="347" t="n">
        <f aca="false">SUM(H32:K32)</f>
        <v>11720</v>
      </c>
      <c r="M32" s="350" t="n">
        <f aca="false">IF(ISERROR(F32/L32-1),"         /0",(F32/L32-1))</f>
        <v>-0.616211604095563</v>
      </c>
      <c r="N32" s="344" t="n">
        <v>14494</v>
      </c>
      <c r="O32" s="345" t="n">
        <v>12500</v>
      </c>
      <c r="P32" s="346"/>
      <c r="Q32" s="345"/>
      <c r="R32" s="347" t="n">
        <f aca="false">SUM(N32:Q32)</f>
        <v>26994</v>
      </c>
      <c r="S32" s="348" t="n">
        <f aca="false">R32/$R$9</f>
        <v>0.0243293520464632</v>
      </c>
      <c r="T32" s="349" t="n">
        <v>13487</v>
      </c>
      <c r="U32" s="345" t="n">
        <v>13263</v>
      </c>
      <c r="V32" s="346"/>
      <c r="W32" s="345"/>
      <c r="X32" s="347" t="n">
        <f aca="false">SUM(T32:W32)</f>
        <v>26750</v>
      </c>
      <c r="Y32" s="351" t="n">
        <f aca="false">IF(ISERROR(R32/X32-1),"         /0",IF(R32/X32&gt;5,"  *  ",(R32/X32-1)))</f>
        <v>0.00912149532710282</v>
      </c>
    </row>
    <row r="33" customFormat="false" ht="19.25" hidden="false" customHeight="true" outlineLevel="0" collapsed="false">
      <c r="A33" s="343" t="s">
        <v>161</v>
      </c>
      <c r="B33" s="344" t="n">
        <v>1944</v>
      </c>
      <c r="C33" s="345" t="n">
        <v>1284</v>
      </c>
      <c r="D33" s="346" t="n">
        <v>0</v>
      </c>
      <c r="E33" s="345" t="n">
        <v>0</v>
      </c>
      <c r="F33" s="347" t="n">
        <f aca="false">SUM(B33:E33)</f>
        <v>3228</v>
      </c>
      <c r="G33" s="348" t="n">
        <f aca="false">F33/$F$9</f>
        <v>0.00701554591074956</v>
      </c>
      <c r="H33" s="349" t="n">
        <v>2781</v>
      </c>
      <c r="I33" s="345" t="n">
        <v>2423</v>
      </c>
      <c r="J33" s="346"/>
      <c r="K33" s="345"/>
      <c r="L33" s="347" t="n">
        <f aca="false">SUM(H33:K33)</f>
        <v>5204</v>
      </c>
      <c r="M33" s="350" t="n">
        <f aca="false">IF(ISERROR(F33/L33-1),"         /0",(F33/L33-1))</f>
        <v>-0.379707916986933</v>
      </c>
      <c r="N33" s="344" t="n">
        <v>4465</v>
      </c>
      <c r="O33" s="345" t="n">
        <v>3498</v>
      </c>
      <c r="P33" s="346"/>
      <c r="Q33" s="345"/>
      <c r="R33" s="347" t="n">
        <f aca="false">SUM(N33:Q33)</f>
        <v>7963</v>
      </c>
      <c r="S33" s="348" t="n">
        <f aca="false">R33/$R$9</f>
        <v>0.00717695155760488</v>
      </c>
      <c r="T33" s="349" t="n">
        <v>5899</v>
      </c>
      <c r="U33" s="345" t="n">
        <v>5758</v>
      </c>
      <c r="V33" s="346" t="n">
        <v>0</v>
      </c>
      <c r="W33" s="345" t="n">
        <v>37</v>
      </c>
      <c r="X33" s="347" t="n">
        <f aca="false">SUM(T33:W33)</f>
        <v>11694</v>
      </c>
      <c r="Y33" s="351" t="n">
        <f aca="false">IF(ISERROR(R33/X33-1),"         /0",IF(R33/X33&gt;5,"  *  ",(R33/X33-1)))</f>
        <v>-0.319052505558406</v>
      </c>
    </row>
    <row r="34" customFormat="false" ht="19.25" hidden="false" customHeight="true" outlineLevel="0" collapsed="false">
      <c r="A34" s="343" t="s">
        <v>162</v>
      </c>
      <c r="B34" s="344" t="n">
        <v>496</v>
      </c>
      <c r="C34" s="345" t="n">
        <v>539</v>
      </c>
      <c r="D34" s="346" t="n">
        <v>0</v>
      </c>
      <c r="E34" s="345" t="n">
        <v>0</v>
      </c>
      <c r="F34" s="347" t="n">
        <f aca="false">SUM(B34:E34)</f>
        <v>1035</v>
      </c>
      <c r="G34" s="348" t="n">
        <f aca="false">F34/$F$9</f>
        <v>0.00224940830781468</v>
      </c>
      <c r="H34" s="349" t="n">
        <v>463</v>
      </c>
      <c r="I34" s="345" t="n">
        <v>515</v>
      </c>
      <c r="J34" s="346" t="n">
        <v>568</v>
      </c>
      <c r="K34" s="345" t="n">
        <v>546</v>
      </c>
      <c r="L34" s="347" t="n">
        <f aca="false">SUM(H34:K34)</f>
        <v>2092</v>
      </c>
      <c r="M34" s="350" t="n">
        <f aca="false">IF(ISERROR(F34/L34-1),"         /0",(F34/L34-1))</f>
        <v>-0.505258126195029</v>
      </c>
      <c r="N34" s="344" t="n">
        <v>1663</v>
      </c>
      <c r="O34" s="345" t="n">
        <v>1692</v>
      </c>
      <c r="P34" s="346"/>
      <c r="Q34" s="345"/>
      <c r="R34" s="347" t="n">
        <f aca="false">SUM(N34:Q34)</f>
        <v>3355</v>
      </c>
      <c r="S34" s="348" t="n">
        <f aca="false">R34/$R$9</f>
        <v>0.00302381922337867</v>
      </c>
      <c r="T34" s="349" t="n">
        <v>1385</v>
      </c>
      <c r="U34" s="345" t="n">
        <v>1435</v>
      </c>
      <c r="V34" s="346" t="n">
        <v>1243</v>
      </c>
      <c r="W34" s="345" t="n">
        <v>1157</v>
      </c>
      <c r="X34" s="347" t="n">
        <f aca="false">SUM(T34:W34)</f>
        <v>5220</v>
      </c>
      <c r="Y34" s="351" t="n">
        <f aca="false">IF(ISERROR(R34/X34-1),"         /0",IF(R34/X34&gt;5,"  *  ",(R34/X34-1)))</f>
        <v>-0.35727969348659</v>
      </c>
    </row>
    <row r="35" customFormat="false" ht="19.25" hidden="false" customHeight="true" outlineLevel="0" collapsed="false">
      <c r="A35" s="343" t="s">
        <v>163</v>
      </c>
      <c r="B35" s="344" t="n">
        <v>484</v>
      </c>
      <c r="C35" s="345" t="n">
        <v>504</v>
      </c>
      <c r="D35" s="346" t="n">
        <v>0</v>
      </c>
      <c r="E35" s="345" t="n">
        <v>0</v>
      </c>
      <c r="F35" s="347" t="n">
        <f aca="false">SUM(B35:E35)</f>
        <v>988</v>
      </c>
      <c r="G35" s="348" t="n">
        <f aca="false">F35/$F$9</f>
        <v>0.00214726126388493</v>
      </c>
      <c r="H35" s="349" t="n">
        <v>231</v>
      </c>
      <c r="I35" s="345" t="n">
        <v>215</v>
      </c>
      <c r="J35" s="346"/>
      <c r="K35" s="345"/>
      <c r="L35" s="347" t="n">
        <f aca="false">SUM(H35:K35)</f>
        <v>446</v>
      </c>
      <c r="M35" s="350" t="n">
        <f aca="false">IF(ISERROR(F35/L35-1),"         /0",(F35/L35-1))</f>
        <v>1.2152466367713</v>
      </c>
      <c r="N35" s="344" t="n">
        <v>1293</v>
      </c>
      <c r="O35" s="345" t="n">
        <v>1137</v>
      </c>
      <c r="P35" s="346"/>
      <c r="Q35" s="345"/>
      <c r="R35" s="347" t="n">
        <f aca="false">SUM(N35:Q35)</f>
        <v>2430</v>
      </c>
      <c r="S35" s="348" t="n">
        <f aca="false">R35/$R$9</f>
        <v>0.0021901283793771</v>
      </c>
      <c r="T35" s="349" t="n">
        <v>843</v>
      </c>
      <c r="U35" s="345" t="n">
        <v>641</v>
      </c>
      <c r="V35" s="346"/>
      <c r="W35" s="345"/>
      <c r="X35" s="347" t="n">
        <f aca="false">SUM(T35:W35)</f>
        <v>1484</v>
      </c>
      <c r="Y35" s="351" t="n">
        <f aca="false">IF(ISERROR(R35/X35-1),"         /0",IF(R35/X35&gt;5,"  *  ",(R35/X35-1)))</f>
        <v>0.637466307277628</v>
      </c>
    </row>
    <row r="36" customFormat="false" ht="19.25" hidden="false" customHeight="true" outlineLevel="0" collapsed="false">
      <c r="A36" s="343" t="s">
        <v>164</v>
      </c>
      <c r="B36" s="344" t="n">
        <v>249</v>
      </c>
      <c r="C36" s="345" t="n">
        <v>359</v>
      </c>
      <c r="D36" s="346" t="n">
        <v>0</v>
      </c>
      <c r="E36" s="345" t="n">
        <v>0</v>
      </c>
      <c r="F36" s="347" t="n">
        <f aca="false">SUM(B36:E36)</f>
        <v>608</v>
      </c>
      <c r="G36" s="348" t="n">
        <f aca="false">F36/$F$9</f>
        <v>0.00132139154700611</v>
      </c>
      <c r="H36" s="349" t="n">
        <v>410</v>
      </c>
      <c r="I36" s="345" t="n">
        <v>571</v>
      </c>
      <c r="J36" s="346" t="n">
        <v>0</v>
      </c>
      <c r="K36" s="345" t="n">
        <v>0</v>
      </c>
      <c r="L36" s="347" t="n">
        <f aca="false">SUM(H36:K36)</f>
        <v>981</v>
      </c>
      <c r="M36" s="350" t="n">
        <f aca="false">IF(ISERROR(F36/L36-1),"         /0",(F36/L36-1))</f>
        <v>-0.380224260958206</v>
      </c>
      <c r="N36" s="344" t="n">
        <v>1059</v>
      </c>
      <c r="O36" s="345" t="n">
        <v>1331</v>
      </c>
      <c r="P36" s="346"/>
      <c r="Q36" s="345"/>
      <c r="R36" s="347" t="n">
        <f aca="false">SUM(N36:Q36)</f>
        <v>2390</v>
      </c>
      <c r="S36" s="348" t="n">
        <f aca="false">R36/$R$9</f>
        <v>0.00215407688342028</v>
      </c>
      <c r="T36" s="349" t="n">
        <v>1250</v>
      </c>
      <c r="U36" s="345" t="n">
        <v>1630</v>
      </c>
      <c r="V36" s="346" t="n">
        <v>0</v>
      </c>
      <c r="W36" s="345" t="n">
        <v>0</v>
      </c>
      <c r="X36" s="347" t="n">
        <f aca="false">SUM(T36:W36)</f>
        <v>2880</v>
      </c>
      <c r="Y36" s="351" t="n">
        <f aca="false">IF(ISERROR(R36/X36-1),"         /0",IF(R36/X36&gt;5,"  *  ",(R36/X36-1)))</f>
        <v>-0.170138888888889</v>
      </c>
    </row>
    <row r="37" customFormat="false" ht="19.25" hidden="false" customHeight="true" outlineLevel="0" collapsed="false">
      <c r="A37" s="343" t="s">
        <v>165</v>
      </c>
      <c r="B37" s="344" t="n">
        <v>175</v>
      </c>
      <c r="C37" s="345" t="n">
        <v>172</v>
      </c>
      <c r="D37" s="346" t="n">
        <v>0</v>
      </c>
      <c r="E37" s="345" t="n">
        <v>0</v>
      </c>
      <c r="F37" s="347" t="n">
        <f aca="false">SUM(B37:E37)</f>
        <v>347</v>
      </c>
      <c r="G37" s="348" t="n">
        <f aca="false">F37/$F$9</f>
        <v>0.000754149451991976</v>
      </c>
      <c r="H37" s="349"/>
      <c r="I37" s="345"/>
      <c r="J37" s="346" t="n">
        <v>130</v>
      </c>
      <c r="K37" s="345" t="n">
        <v>124</v>
      </c>
      <c r="L37" s="347" t="n">
        <f aca="false">SUM(H37:K37)</f>
        <v>254</v>
      </c>
      <c r="M37" s="350" t="n">
        <f aca="false">IF(ISERROR(F37/L37-1),"         /0",(F37/L37-1))</f>
        <v>0.366141732283465</v>
      </c>
      <c r="N37" s="344" t="n">
        <v>175</v>
      </c>
      <c r="O37" s="345" t="n">
        <v>172</v>
      </c>
      <c r="P37" s="346"/>
      <c r="Q37" s="345"/>
      <c r="R37" s="347" t="n">
        <f aca="false">SUM(N37:Q37)</f>
        <v>347</v>
      </c>
      <c r="S37" s="348" t="n">
        <f aca="false">R37/$R$9</f>
        <v>0.000312746727425455</v>
      </c>
      <c r="T37" s="349"/>
      <c r="U37" s="345"/>
      <c r="V37" s="346" t="n">
        <v>364</v>
      </c>
      <c r="W37" s="345" t="n">
        <v>296</v>
      </c>
      <c r="X37" s="347" t="n">
        <f aca="false">SUM(T37:W37)</f>
        <v>660</v>
      </c>
      <c r="Y37" s="351" t="n">
        <f aca="false">IF(ISERROR(R37/X37-1),"         /0",IF(R37/X37&gt;5,"  *  ",(R37/X37-1)))</f>
        <v>-0.474242424242424</v>
      </c>
    </row>
    <row r="38" customFormat="false" ht="19.25" hidden="false" customHeight="true" outlineLevel="0" collapsed="false">
      <c r="A38" s="352" t="s">
        <v>126</v>
      </c>
      <c r="B38" s="353" t="n">
        <v>0</v>
      </c>
      <c r="C38" s="354" t="n">
        <v>0</v>
      </c>
      <c r="D38" s="355" t="n">
        <v>50</v>
      </c>
      <c r="E38" s="354" t="n">
        <v>59</v>
      </c>
      <c r="F38" s="356" t="n">
        <f aca="false">SUM(B38:E38)</f>
        <v>109</v>
      </c>
      <c r="G38" s="357" t="n">
        <f aca="false">F38/$F$9</f>
        <v>0.000236894208262609</v>
      </c>
      <c r="H38" s="358" t="n">
        <v>13684</v>
      </c>
      <c r="I38" s="354" t="n">
        <v>7723</v>
      </c>
      <c r="J38" s="355" t="n">
        <v>58</v>
      </c>
      <c r="K38" s="354" t="n">
        <v>88</v>
      </c>
      <c r="L38" s="356" t="n">
        <f aca="false">SUM(H38:K38)</f>
        <v>21553</v>
      </c>
      <c r="M38" s="359" t="n">
        <f aca="false">IF(ISERROR(F38/L38-1),"         /0",(F38/L38-1))</f>
        <v>-0.994942699392196</v>
      </c>
      <c r="N38" s="353" t="n">
        <v>0</v>
      </c>
      <c r="O38" s="354" t="n">
        <v>0</v>
      </c>
      <c r="P38" s="355" t="n">
        <v>299</v>
      </c>
      <c r="Q38" s="354" t="n">
        <v>305</v>
      </c>
      <c r="R38" s="356" t="n">
        <f aca="false">SUM(N38:Q38)</f>
        <v>604</v>
      </c>
      <c r="S38" s="357" t="n">
        <f aca="false">R38/$R$9</f>
        <v>0.000544377588948053</v>
      </c>
      <c r="T38" s="358" t="n">
        <v>36206</v>
      </c>
      <c r="U38" s="354" t="n">
        <v>18829</v>
      </c>
      <c r="V38" s="355" t="n">
        <v>617</v>
      </c>
      <c r="W38" s="354" t="n">
        <v>348</v>
      </c>
      <c r="X38" s="356" t="n">
        <f aca="false">SUM(T38:W38)</f>
        <v>56000</v>
      </c>
      <c r="Y38" s="360" t="n">
        <f aca="false">IF(ISERROR(R38/X38-1),"         /0",IF(R38/X38&gt;5,"  *  ",(R38/X38-1)))</f>
        <v>-0.989214285714286</v>
      </c>
    </row>
    <row r="39" customFormat="false" ht="15.55" hidden="false" customHeight="false" outlineLevel="0" collapsed="false">
      <c r="A39" s="297" t="s">
        <v>166</v>
      </c>
    </row>
    <row r="40" customFormat="false" ht="14.85" hidden="false" customHeight="false" outlineLevel="0" collapsed="false">
      <c r="A40" s="297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6">
      <formula>0</formula>
    </cfRule>
  </conditionalFormatting>
  <conditionalFormatting sqref="M9:M38 Y9:Y3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G6:G8">
    <cfRule type="cellIs" priority="5" operator="lessThan" aboveAverage="0" equalAverage="0" bottom="0" percent="0" rank="0" text="" dxfId="19">
      <formula>0</formula>
    </cfRule>
  </conditionalFormatting>
  <conditionalFormatting sqref="S6:S8">
    <cfRule type="cellIs" priority="6" operator="lessThan" aboveAverage="0" equalAverage="0" bottom="0" percent="0" rank="0" text="" dxfId="2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3" activeCellId="0" sqref="A43:A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8" width="24.86"/>
    <col collapsed="false" customWidth="true" hidden="false" outlineLevel="0" max="2" min="2" style="298" width="9.12"/>
    <col collapsed="false" customWidth="true" hidden="false" outlineLevel="0" max="3" min="3" style="298" width="10.74"/>
    <col collapsed="false" customWidth="true" hidden="false" outlineLevel="0" max="4" min="4" style="298" width="8.61"/>
    <col collapsed="false" customWidth="true" hidden="false" outlineLevel="0" max="5" min="5" style="298" width="10.61"/>
    <col collapsed="false" customWidth="true" hidden="false" outlineLevel="0" max="6" min="6" style="298" width="10.12"/>
    <col collapsed="false" customWidth="true" hidden="false" outlineLevel="0" max="7" min="7" style="298" width="11.24"/>
    <col collapsed="false" customWidth="true" hidden="false" outlineLevel="0" max="8" min="8" style="298" width="9.99"/>
    <col collapsed="false" customWidth="true" hidden="false" outlineLevel="0" max="9" min="9" style="298" width="10.5"/>
    <col collapsed="false" customWidth="true" hidden="false" outlineLevel="0" max="10" min="10" style="298" width="8.99"/>
    <col collapsed="false" customWidth="true" hidden="false" outlineLevel="0" max="11" min="11" style="298" width="10.61"/>
    <col collapsed="false" customWidth="true" hidden="false" outlineLevel="0" max="12" min="12" style="298" width="9.49"/>
    <col collapsed="false" customWidth="true" hidden="false" outlineLevel="0" max="13" min="13" style="298" width="9.61"/>
    <col collapsed="false" customWidth="true" hidden="false" outlineLevel="0" max="15" min="14" style="298" width="12.5"/>
    <col collapsed="false" customWidth="true" hidden="false" outlineLevel="0" max="16" min="16" style="298" width="9.49"/>
    <col collapsed="false" customWidth="true" hidden="false" outlineLevel="0" max="17" min="17" style="298" width="10.61"/>
    <col collapsed="false" customWidth="true" hidden="false" outlineLevel="0" max="18" min="18" style="298" width="9.99"/>
    <col collapsed="false" customWidth="true" hidden="false" outlineLevel="0" max="19" min="19" style="298" width="11.24"/>
    <col collapsed="false" customWidth="true" hidden="false" outlineLevel="0" max="20" min="20" style="298" width="9.74"/>
    <col collapsed="false" customWidth="true" hidden="false" outlineLevel="0" max="21" min="21" style="298" width="10.25"/>
    <col collapsed="false" customWidth="true" hidden="false" outlineLevel="0" max="22" min="22" style="298" width="9.49"/>
    <col collapsed="false" customWidth="true" hidden="false" outlineLevel="0" max="23" min="23" style="298" width="10.25"/>
    <col collapsed="false" customWidth="true" hidden="false" outlineLevel="0" max="24" min="24" style="298" width="10.61"/>
    <col collapsed="false" customWidth="true" hidden="false" outlineLevel="0" max="25" min="25" style="298" width="9.86"/>
    <col collapsed="false" customWidth="false" hidden="false" outlineLevel="0" max="257" min="26" style="298" width="7.99"/>
  </cols>
  <sheetData>
    <row r="1" customFormat="false" ht="19.1" hidden="false" customHeight="false" outlineLevel="0" collapsed="false">
      <c r="X1" s="299" t="s">
        <v>40</v>
      </c>
      <c r="Y1" s="299"/>
    </row>
    <row r="2" customFormat="false" ht="5.3" hidden="false" customHeight="true" outlineLevel="0" collapsed="false"/>
    <row r="3" customFormat="false" ht="24.7" hidden="false" customHeight="true" outlineLevel="0" collapsed="false">
      <c r="A3" s="300" t="s">
        <v>168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</row>
    <row r="4" customFormat="false" ht="21.2" hidden="false" customHeight="true" outlineLevel="0" collapsed="false">
      <c r="A4" s="361" t="s">
        <v>137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</row>
    <row r="5" s="305" customFormat="true" ht="19.8" hidden="false" customHeight="true" outlineLevel="0" collapsed="false">
      <c r="A5" s="362" t="s">
        <v>138</v>
      </c>
      <c r="B5" s="303" t="s">
        <v>91</v>
      </c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4" t="s">
        <v>92</v>
      </c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</row>
    <row r="6" s="310" customFormat="true" ht="26.3" hidden="false" customHeight="true" outlineLevel="0" collapsed="false">
      <c r="A6" s="362"/>
      <c r="B6" s="306" t="s">
        <v>93</v>
      </c>
      <c r="C6" s="306"/>
      <c r="D6" s="306"/>
      <c r="E6" s="306"/>
      <c r="F6" s="306"/>
      <c r="G6" s="307" t="s">
        <v>94</v>
      </c>
      <c r="H6" s="306" t="s">
        <v>95</v>
      </c>
      <c r="I6" s="306"/>
      <c r="J6" s="306"/>
      <c r="K6" s="306"/>
      <c r="L6" s="306"/>
      <c r="M6" s="307" t="s">
        <v>96</v>
      </c>
      <c r="N6" s="308" t="s">
        <v>139</v>
      </c>
      <c r="O6" s="308"/>
      <c r="P6" s="308"/>
      <c r="Q6" s="308"/>
      <c r="R6" s="308"/>
      <c r="S6" s="307" t="s">
        <v>94</v>
      </c>
      <c r="T6" s="309" t="s">
        <v>140</v>
      </c>
      <c r="U6" s="309"/>
      <c r="V6" s="309"/>
      <c r="W6" s="309"/>
      <c r="X6" s="309"/>
      <c r="Y6" s="307" t="s">
        <v>96</v>
      </c>
    </row>
    <row r="7" s="318" customFormat="true" ht="26.3" hidden="false" customHeight="true" outlineLevel="0" collapsed="false">
      <c r="A7" s="362"/>
      <c r="B7" s="311" t="s">
        <v>54</v>
      </c>
      <c r="C7" s="311"/>
      <c r="D7" s="312" t="s">
        <v>55</v>
      </c>
      <c r="E7" s="312"/>
      <c r="F7" s="313" t="s">
        <v>56</v>
      </c>
      <c r="G7" s="307"/>
      <c r="H7" s="311" t="s">
        <v>54</v>
      </c>
      <c r="I7" s="311"/>
      <c r="J7" s="312" t="s">
        <v>55</v>
      </c>
      <c r="K7" s="312"/>
      <c r="L7" s="313" t="s">
        <v>56</v>
      </c>
      <c r="M7" s="307"/>
      <c r="N7" s="314" t="s">
        <v>54</v>
      </c>
      <c r="O7" s="314"/>
      <c r="P7" s="315" t="s">
        <v>55</v>
      </c>
      <c r="Q7" s="315"/>
      <c r="R7" s="313" t="s">
        <v>56</v>
      </c>
      <c r="S7" s="307"/>
      <c r="T7" s="316" t="s">
        <v>54</v>
      </c>
      <c r="U7" s="316"/>
      <c r="V7" s="317" t="s">
        <v>55</v>
      </c>
      <c r="W7" s="317"/>
      <c r="X7" s="313" t="s">
        <v>56</v>
      </c>
      <c r="Y7" s="307"/>
    </row>
    <row r="8" s="318" customFormat="true" ht="16.25" hidden="false" customHeight="false" outlineLevel="0" collapsed="false">
      <c r="A8" s="362"/>
      <c r="B8" s="319" t="s">
        <v>82</v>
      </c>
      <c r="C8" s="320" t="s">
        <v>83</v>
      </c>
      <c r="D8" s="321" t="s">
        <v>82</v>
      </c>
      <c r="E8" s="320" t="s">
        <v>83</v>
      </c>
      <c r="F8" s="313"/>
      <c r="G8" s="307"/>
      <c r="H8" s="319" t="s">
        <v>82</v>
      </c>
      <c r="I8" s="320" t="s">
        <v>83</v>
      </c>
      <c r="J8" s="321" t="s">
        <v>82</v>
      </c>
      <c r="K8" s="320" t="s">
        <v>83</v>
      </c>
      <c r="L8" s="313"/>
      <c r="M8" s="307"/>
      <c r="N8" s="319" t="s">
        <v>82</v>
      </c>
      <c r="O8" s="320" t="s">
        <v>83</v>
      </c>
      <c r="P8" s="321" t="s">
        <v>82</v>
      </c>
      <c r="Q8" s="320" t="s">
        <v>83</v>
      </c>
      <c r="R8" s="313"/>
      <c r="S8" s="307"/>
      <c r="T8" s="319" t="s">
        <v>82</v>
      </c>
      <c r="U8" s="320" t="s">
        <v>83</v>
      </c>
      <c r="V8" s="321" t="s">
        <v>82</v>
      </c>
      <c r="W8" s="320" t="s">
        <v>83</v>
      </c>
      <c r="X8" s="313"/>
      <c r="Y8" s="307"/>
    </row>
    <row r="9" s="373" customFormat="true" ht="18" hidden="false" customHeight="true" outlineLevel="0" collapsed="false">
      <c r="A9" s="363" t="s">
        <v>52</v>
      </c>
      <c r="B9" s="364" t="n">
        <f aca="false">SUM(B10:B42)</f>
        <v>24369.356</v>
      </c>
      <c r="C9" s="365" t="n">
        <f aca="false">SUM(C10:C42)</f>
        <v>14698.931</v>
      </c>
      <c r="D9" s="366" t="n">
        <f aca="false">SUM(D10:D42)</f>
        <v>4065.811</v>
      </c>
      <c r="E9" s="365" t="n">
        <f aca="false">SUM(E10:E42)</f>
        <v>2015.915</v>
      </c>
      <c r="F9" s="367" t="n">
        <f aca="false">SUM(B9:E9)</f>
        <v>45150.013</v>
      </c>
      <c r="G9" s="368" t="n">
        <f aca="false">F9/$F$9</f>
        <v>1</v>
      </c>
      <c r="H9" s="369" t="n">
        <f aca="false">SUM(H10:H42)</f>
        <v>23610.194</v>
      </c>
      <c r="I9" s="365" t="n">
        <f aca="false">SUM(I10:I42)</f>
        <v>14199.845</v>
      </c>
      <c r="J9" s="366" t="n">
        <f aca="false">SUM(J10:J42)</f>
        <v>1695.424</v>
      </c>
      <c r="K9" s="365" t="n">
        <f aca="false">SUM(K10:K42)</f>
        <v>828.6</v>
      </c>
      <c r="L9" s="367" t="n">
        <f aca="false">SUM(H9:K9)</f>
        <v>40334.063</v>
      </c>
      <c r="M9" s="370" t="n">
        <f aca="false">IF(ISERROR(F9/L9-1),"         /0",(F9/L9-1))</f>
        <v>0.119401558925517</v>
      </c>
      <c r="N9" s="371" t="n">
        <f aca="false">SUM(N10:N42)</f>
        <v>47383.738</v>
      </c>
      <c r="O9" s="365" t="n">
        <f aca="false">SUM(O10:O42)</f>
        <v>29447.905</v>
      </c>
      <c r="P9" s="366" t="n">
        <f aca="false">SUM(P10:P42)</f>
        <v>8393.345</v>
      </c>
      <c r="Q9" s="365" t="n">
        <f aca="false">SUM(Q10:Q42)</f>
        <v>4392.431</v>
      </c>
      <c r="R9" s="367" t="n">
        <f aca="false">SUM(N9:Q9)</f>
        <v>89617.419</v>
      </c>
      <c r="S9" s="368" t="n">
        <f aca="false">R9/$R$9</f>
        <v>1</v>
      </c>
      <c r="T9" s="369" t="n">
        <f aca="false">SUM(T10:T42)</f>
        <v>50813.007</v>
      </c>
      <c r="U9" s="365" t="n">
        <f aca="false">SUM(U10:U42)</f>
        <v>28930.256</v>
      </c>
      <c r="V9" s="366" t="n">
        <f aca="false">SUM(V10:V42)</f>
        <v>3061.221</v>
      </c>
      <c r="W9" s="365" t="n">
        <f aca="false">SUM(W10:W42)</f>
        <v>1592.895</v>
      </c>
      <c r="X9" s="367" t="n">
        <f aca="false">SUM(T9:W9)</f>
        <v>84397.379</v>
      </c>
      <c r="Y9" s="372" t="n">
        <f aca="false">IF(ISERROR(R9/X9-1),"         /0",(R9/X9-1))</f>
        <v>0.0618507359097016</v>
      </c>
    </row>
    <row r="10" customFormat="false" ht="19.25" hidden="false" customHeight="true" outlineLevel="0" collapsed="false">
      <c r="A10" s="334" t="s">
        <v>133</v>
      </c>
      <c r="B10" s="335" t="n">
        <v>4405.656</v>
      </c>
      <c r="C10" s="336" t="n">
        <v>3933.853</v>
      </c>
      <c r="D10" s="337"/>
      <c r="E10" s="336"/>
      <c r="F10" s="338" t="n">
        <f aca="false">SUM(B10:E10)</f>
        <v>8339.509</v>
      </c>
      <c r="G10" s="339" t="n">
        <f aca="false">F10/$F$9</f>
        <v>0.184706679929417</v>
      </c>
      <c r="H10" s="340" t="n">
        <v>5535.262</v>
      </c>
      <c r="I10" s="336" t="n">
        <v>4671.796</v>
      </c>
      <c r="J10" s="337"/>
      <c r="K10" s="336"/>
      <c r="L10" s="338" t="n">
        <f aca="false">SUM(H10:K10)</f>
        <v>10207.058</v>
      </c>
      <c r="M10" s="341" t="n">
        <f aca="false">IF(ISERROR(F10/L10-1),"         /0",(F10/L10-1))</f>
        <v>-0.182966433618776</v>
      </c>
      <c r="N10" s="335" t="n">
        <v>8770.656</v>
      </c>
      <c r="O10" s="336" t="n">
        <v>8172.354</v>
      </c>
      <c r="P10" s="337"/>
      <c r="Q10" s="336"/>
      <c r="R10" s="338" t="n">
        <f aca="false">SUM(N10:Q10)</f>
        <v>16943.01</v>
      </c>
      <c r="S10" s="339" t="n">
        <f aca="false">R10/$R$9</f>
        <v>0.189059339010868</v>
      </c>
      <c r="T10" s="340" t="n">
        <v>11364.37</v>
      </c>
      <c r="U10" s="336" t="n">
        <v>9032.796</v>
      </c>
      <c r="V10" s="337"/>
      <c r="W10" s="336"/>
      <c r="X10" s="338" t="n">
        <f aca="false">SUM(T10:W10)</f>
        <v>20397.166</v>
      </c>
      <c r="Y10" s="342" t="n">
        <f aca="false">IF(ISERROR(R10/X10-1),"         /0",IF(R10/X10&gt;5,"  *  ",(R10/X10-1)))</f>
        <v>-0.169344898207918</v>
      </c>
    </row>
    <row r="11" customFormat="false" ht="19.25" hidden="false" customHeight="true" outlineLevel="0" collapsed="false">
      <c r="A11" s="343" t="s">
        <v>169</v>
      </c>
      <c r="B11" s="344" t="n">
        <v>3220.682</v>
      </c>
      <c r="C11" s="345" t="n">
        <v>2419.634</v>
      </c>
      <c r="D11" s="346"/>
      <c r="E11" s="345"/>
      <c r="F11" s="347" t="n">
        <f aca="false">SUM(B11:E11)</f>
        <v>5640.316</v>
      </c>
      <c r="G11" s="348" t="n">
        <f aca="false">F11/$F$9</f>
        <v>0.124923906444944</v>
      </c>
      <c r="H11" s="349" t="n">
        <v>2211.271</v>
      </c>
      <c r="I11" s="345" t="n">
        <v>1370.043</v>
      </c>
      <c r="J11" s="346"/>
      <c r="K11" s="345"/>
      <c r="L11" s="347" t="n">
        <f aca="false">SUM(H11:K11)</f>
        <v>3581.314</v>
      </c>
      <c r="M11" s="350" t="n">
        <f aca="false">IF(ISERROR(F11/L11-1),"         /0",(F11/L11-1))</f>
        <v>0.574929201963302</v>
      </c>
      <c r="N11" s="344" t="n">
        <v>6584.484</v>
      </c>
      <c r="O11" s="345" t="n">
        <v>4393.22</v>
      </c>
      <c r="P11" s="346"/>
      <c r="Q11" s="345"/>
      <c r="R11" s="347" t="n">
        <f aca="false">SUM(N11:Q11)</f>
        <v>10977.704</v>
      </c>
      <c r="S11" s="348" t="n">
        <f aca="false">R11/$R$9</f>
        <v>0.122495203750512</v>
      </c>
      <c r="T11" s="349" t="n">
        <v>6096.547</v>
      </c>
      <c r="U11" s="345" t="n">
        <v>3908.497</v>
      </c>
      <c r="V11" s="346"/>
      <c r="W11" s="345"/>
      <c r="X11" s="347" t="n">
        <f aca="false">SUM(T11:W11)</f>
        <v>10005.044</v>
      </c>
      <c r="Y11" s="351" t="n">
        <f aca="false">IF(ISERROR(R11/X11-1),"         /0",IF(R11/X11&gt;5,"  *  ",(R11/X11-1)))</f>
        <v>0.0972169637634774</v>
      </c>
    </row>
    <row r="12" customFormat="false" ht="19.25" hidden="false" customHeight="true" outlineLevel="0" collapsed="false">
      <c r="A12" s="343" t="s">
        <v>170</v>
      </c>
      <c r="B12" s="344" t="n">
        <v>3719.729</v>
      </c>
      <c r="C12" s="345" t="n">
        <v>1147.35</v>
      </c>
      <c r="D12" s="346"/>
      <c r="E12" s="345" t="n">
        <v>141.797</v>
      </c>
      <c r="F12" s="347" t="n">
        <f aca="false">SUM(B12:E12)</f>
        <v>5008.876</v>
      </c>
      <c r="G12" s="348" t="n">
        <f aca="false">F12/$F$9</f>
        <v>0.110938528411941</v>
      </c>
      <c r="H12" s="349" t="n">
        <v>3056.83</v>
      </c>
      <c r="I12" s="345" t="n">
        <v>992.553</v>
      </c>
      <c r="J12" s="346" t="n">
        <v>56.257</v>
      </c>
      <c r="K12" s="345" t="n">
        <v>197.523</v>
      </c>
      <c r="L12" s="347" t="n">
        <f aca="false">SUM(H12:K12)</f>
        <v>4303.163</v>
      </c>
      <c r="M12" s="350" t="n">
        <f aca="false">IF(ISERROR(F12/L12-1),"         /0",(F12/L12-1))</f>
        <v>0.163998667956571</v>
      </c>
      <c r="N12" s="344" t="n">
        <v>7977.222</v>
      </c>
      <c r="O12" s="345" t="n">
        <v>2544.186</v>
      </c>
      <c r="P12" s="346"/>
      <c r="Q12" s="345" t="n">
        <v>408.287</v>
      </c>
      <c r="R12" s="347" t="n">
        <f aca="false">SUM(N12:Q12)</f>
        <v>10929.695</v>
      </c>
      <c r="S12" s="348" t="n">
        <f aca="false">R12/$R$9</f>
        <v>0.121959493165051</v>
      </c>
      <c r="T12" s="349" t="n">
        <v>6723.534</v>
      </c>
      <c r="U12" s="345" t="n">
        <v>2056.065</v>
      </c>
      <c r="V12" s="346" t="n">
        <v>56.257</v>
      </c>
      <c r="W12" s="345" t="n">
        <v>393.124</v>
      </c>
      <c r="X12" s="347" t="n">
        <f aca="false">SUM(T12:W12)</f>
        <v>9228.98</v>
      </c>
      <c r="Y12" s="351" t="n">
        <f aca="false">IF(ISERROR(R12/X12-1),"         /0",IF(R12/X12&gt;5,"  *  ",(R12/X12-1)))</f>
        <v>0.18427984457654</v>
      </c>
    </row>
    <row r="13" customFormat="false" ht="19.25" hidden="false" customHeight="true" outlineLevel="0" collapsed="false">
      <c r="A13" s="343" t="s">
        <v>130</v>
      </c>
      <c r="B13" s="344" t="n">
        <v>2699.755</v>
      </c>
      <c r="C13" s="345" t="n">
        <v>1588.876</v>
      </c>
      <c r="D13" s="346"/>
      <c r="E13" s="345"/>
      <c r="F13" s="347" t="n">
        <f aca="false">SUM(B13:E13)</f>
        <v>4288.631</v>
      </c>
      <c r="G13" s="348" t="n">
        <f aca="false">F13/$F$9</f>
        <v>0.094986262794653</v>
      </c>
      <c r="H13" s="349" t="n">
        <v>1460.044</v>
      </c>
      <c r="I13" s="345" t="n">
        <v>1035.041</v>
      </c>
      <c r="J13" s="346"/>
      <c r="K13" s="345"/>
      <c r="L13" s="347" t="n">
        <f aca="false">SUM(H13:K13)</f>
        <v>2495.085</v>
      </c>
      <c r="M13" s="350" t="n">
        <f aca="false">IF(ISERROR(F13/L13-1),"         /0",(F13/L13-1))</f>
        <v>0.718831622970761</v>
      </c>
      <c r="N13" s="344" t="n">
        <v>4555.282</v>
      </c>
      <c r="O13" s="345" t="n">
        <v>2817.834</v>
      </c>
      <c r="P13" s="346"/>
      <c r="Q13" s="345"/>
      <c r="R13" s="347" t="n">
        <f aca="false">SUM(N13:Q13)</f>
        <v>7373.116</v>
      </c>
      <c r="S13" s="348" t="n">
        <f aca="false">R13/$R$9</f>
        <v>0.0822732464544644</v>
      </c>
      <c r="T13" s="349" t="n">
        <v>2663.302</v>
      </c>
      <c r="U13" s="345" t="n">
        <v>1851.777</v>
      </c>
      <c r="V13" s="346"/>
      <c r="W13" s="345"/>
      <c r="X13" s="347" t="n">
        <f aca="false">SUM(T13:W13)</f>
        <v>4515.079</v>
      </c>
      <c r="Y13" s="351" t="n">
        <f aca="false">IF(ISERROR(R13/X13-1),"         /0",IF(R13/X13&gt;5,"  *  ",(R13/X13-1)))</f>
        <v>0.632998226609103</v>
      </c>
    </row>
    <row r="14" customFormat="false" ht="19.25" hidden="false" customHeight="true" outlineLevel="0" collapsed="false">
      <c r="A14" s="343" t="s">
        <v>97</v>
      </c>
      <c r="B14" s="344" t="n">
        <v>1470.499</v>
      </c>
      <c r="C14" s="345" t="n">
        <v>1079.375</v>
      </c>
      <c r="D14" s="346"/>
      <c r="E14" s="345"/>
      <c r="F14" s="347" t="n">
        <f aca="false">SUM(B14:E14)</f>
        <v>2549.874</v>
      </c>
      <c r="G14" s="348" t="n">
        <f aca="false">F14/$F$9</f>
        <v>0.0564755983569706</v>
      </c>
      <c r="H14" s="349" t="n">
        <v>1798.473</v>
      </c>
      <c r="I14" s="345" t="n">
        <v>1483.272</v>
      </c>
      <c r="J14" s="346" t="n">
        <v>0</v>
      </c>
      <c r="K14" s="345" t="n">
        <v>0</v>
      </c>
      <c r="L14" s="347" t="n">
        <f aca="false">SUM(H14:K14)</f>
        <v>3281.745</v>
      </c>
      <c r="M14" s="350" t="n">
        <f aca="false">IF(ISERROR(F14/L14-1),"         /0",(F14/L14-1))</f>
        <v>-0.223012756932669</v>
      </c>
      <c r="N14" s="344" t="n">
        <v>2999.317</v>
      </c>
      <c r="O14" s="345" t="n">
        <v>2194.911</v>
      </c>
      <c r="P14" s="346" t="n">
        <v>14.018</v>
      </c>
      <c r="Q14" s="345" t="n">
        <v>9.765</v>
      </c>
      <c r="R14" s="347" t="n">
        <f aca="false">SUM(N14:Q14)</f>
        <v>5218.011</v>
      </c>
      <c r="S14" s="348" t="n">
        <f aca="false">R14/$R$9</f>
        <v>0.0582254103970569</v>
      </c>
      <c r="T14" s="349" t="n">
        <v>3803.545</v>
      </c>
      <c r="U14" s="345" t="n">
        <v>2931.341</v>
      </c>
      <c r="V14" s="346" t="n">
        <v>4.057</v>
      </c>
      <c r="W14" s="345" t="n">
        <v>0.005</v>
      </c>
      <c r="X14" s="347" t="n">
        <f aca="false">SUM(T14:W14)</f>
        <v>6738.948</v>
      </c>
      <c r="Y14" s="351" t="n">
        <f aca="false">IF(ISERROR(R14/X14-1),"         /0",IF(R14/X14&gt;5,"  *  ",(R14/X14-1)))</f>
        <v>-0.225693535548872</v>
      </c>
    </row>
    <row r="15" customFormat="false" ht="19.25" hidden="false" customHeight="true" outlineLevel="0" collapsed="false">
      <c r="A15" s="343" t="s">
        <v>171</v>
      </c>
      <c r="B15" s="344" t="n">
        <v>1566.62</v>
      </c>
      <c r="C15" s="345" t="n">
        <v>885.292</v>
      </c>
      <c r="D15" s="346"/>
      <c r="E15" s="345"/>
      <c r="F15" s="347" t="n">
        <f aca="false">SUM(B15:E15)</f>
        <v>2451.912</v>
      </c>
      <c r="G15" s="348" t="n">
        <f aca="false">F15/$F$9</f>
        <v>0.0543058979850128</v>
      </c>
      <c r="H15" s="349" t="n">
        <v>1914.349</v>
      </c>
      <c r="I15" s="345" t="n">
        <v>691.541</v>
      </c>
      <c r="J15" s="346"/>
      <c r="K15" s="345"/>
      <c r="L15" s="347" t="n">
        <f aca="false">SUM(H15:K15)</f>
        <v>2605.89</v>
      </c>
      <c r="M15" s="350" t="n">
        <f aca="false">IF(ISERROR(F15/L15-1),"         /0",(F15/L15-1))</f>
        <v>-0.0590884496275746</v>
      </c>
      <c r="N15" s="344" t="n">
        <v>2786.511</v>
      </c>
      <c r="O15" s="345" t="n">
        <v>1710.575</v>
      </c>
      <c r="P15" s="346"/>
      <c r="Q15" s="345"/>
      <c r="R15" s="347" t="n">
        <f aca="false">SUM(N15:Q15)</f>
        <v>4497.086</v>
      </c>
      <c r="S15" s="348" t="n">
        <f aca="false">R15/$R$9</f>
        <v>0.0501809363646146</v>
      </c>
      <c r="T15" s="349" t="n">
        <v>3457.108</v>
      </c>
      <c r="U15" s="345" t="n">
        <v>1393.738</v>
      </c>
      <c r="V15" s="346"/>
      <c r="W15" s="345"/>
      <c r="X15" s="347" t="n">
        <f aca="false">SUM(T15:W15)</f>
        <v>4850.846</v>
      </c>
      <c r="Y15" s="351" t="n">
        <f aca="false">IF(ISERROR(R15/X15-1),"         /0",IF(R15/X15&gt;5,"  *  ",(R15/X15-1)))</f>
        <v>-0.0729274852262882</v>
      </c>
    </row>
    <row r="16" customFormat="false" ht="19.25" hidden="false" customHeight="true" outlineLevel="0" collapsed="false">
      <c r="A16" s="343" t="s">
        <v>172</v>
      </c>
      <c r="B16" s="344" t="n">
        <v>1543.389</v>
      </c>
      <c r="C16" s="345" t="n">
        <v>821.034</v>
      </c>
      <c r="D16" s="346"/>
      <c r="E16" s="345"/>
      <c r="F16" s="347" t="n">
        <f aca="false">SUM(B16:E16)</f>
        <v>2364.423</v>
      </c>
      <c r="G16" s="348" t="n">
        <f aca="false">F16/$F$9</f>
        <v>0.0523681576791573</v>
      </c>
      <c r="H16" s="349" t="n">
        <v>1068.585</v>
      </c>
      <c r="I16" s="345" t="n">
        <v>650.601</v>
      </c>
      <c r="J16" s="346"/>
      <c r="K16" s="345"/>
      <c r="L16" s="347" t="n">
        <f aca="false">SUM(H16:K16)</f>
        <v>1719.186</v>
      </c>
      <c r="M16" s="350" t="n">
        <f aca="false">IF(ISERROR(F16/L16-1),"         /0",(F16/L16-1))</f>
        <v>0.375315410897948</v>
      </c>
      <c r="N16" s="344" t="n">
        <v>2728.717</v>
      </c>
      <c r="O16" s="345" t="n">
        <v>1563.383</v>
      </c>
      <c r="P16" s="346"/>
      <c r="Q16" s="345"/>
      <c r="R16" s="347" t="n">
        <f aca="false">SUM(N16:Q16)</f>
        <v>4292.1</v>
      </c>
      <c r="S16" s="348" t="n">
        <f aca="false">R16/$R$9</f>
        <v>0.0478935908654098</v>
      </c>
      <c r="T16" s="349" t="n">
        <v>1989.559</v>
      </c>
      <c r="U16" s="345" t="n">
        <v>1046.98</v>
      </c>
      <c r="V16" s="346"/>
      <c r="W16" s="345"/>
      <c r="X16" s="347" t="n">
        <f aca="false">SUM(T16:W16)</f>
        <v>3036.539</v>
      </c>
      <c r="Y16" s="351" t="n">
        <f aca="false">IF(ISERROR(R16/X16-1),"         /0",IF(R16/X16&gt;5,"  *  ",(R16/X16-1)))</f>
        <v>0.413484233201023</v>
      </c>
    </row>
    <row r="17" customFormat="false" ht="19.25" hidden="false" customHeight="true" outlineLevel="0" collapsed="false">
      <c r="A17" s="343" t="s">
        <v>173</v>
      </c>
      <c r="B17" s="344"/>
      <c r="C17" s="345"/>
      <c r="D17" s="346" t="n">
        <v>1734.182</v>
      </c>
      <c r="E17" s="345" t="n">
        <v>401.263</v>
      </c>
      <c r="F17" s="347" t="n">
        <f aca="false">SUM(B17:E17)</f>
        <v>2135.445</v>
      </c>
      <c r="G17" s="348" t="n">
        <f aca="false">F17/$F$9</f>
        <v>0.0472966641227767</v>
      </c>
      <c r="H17" s="349"/>
      <c r="I17" s="345"/>
      <c r="J17" s="346" t="n">
        <v>738.365</v>
      </c>
      <c r="K17" s="345" t="n">
        <v>273.951</v>
      </c>
      <c r="L17" s="347" t="n">
        <f aca="false">SUM(H17:K17)</f>
        <v>1012.316</v>
      </c>
      <c r="M17" s="350" t="n">
        <f aca="false">IF(ISERROR(F17/L17-1),"         /0",(F17/L17-1))</f>
        <v>1.10946483113968</v>
      </c>
      <c r="N17" s="344"/>
      <c r="O17" s="345"/>
      <c r="P17" s="346" t="n">
        <v>3726.728</v>
      </c>
      <c r="Q17" s="345" t="n">
        <v>824.809</v>
      </c>
      <c r="R17" s="347" t="n">
        <f aca="false">SUM(N17:Q17)</f>
        <v>4551.537</v>
      </c>
      <c r="S17" s="348" t="n">
        <f aca="false">R17/$R$9</f>
        <v>0.0507885302967719</v>
      </c>
      <c r="T17" s="349"/>
      <c r="U17" s="345"/>
      <c r="V17" s="346" t="n">
        <v>1741.476</v>
      </c>
      <c r="W17" s="345" t="n">
        <v>692.364</v>
      </c>
      <c r="X17" s="347" t="n">
        <f aca="false">SUM(T17:W17)</f>
        <v>2433.84</v>
      </c>
      <c r="Y17" s="351" t="n">
        <f aca="false">IF(ISERROR(R17/X17-1),"         /0",IF(R17/X17&gt;5,"  *  ",(R17/X17-1)))</f>
        <v>0.870105265752884</v>
      </c>
    </row>
    <row r="18" customFormat="false" ht="19.25" hidden="false" customHeight="true" outlineLevel="0" collapsed="false">
      <c r="A18" s="343" t="s">
        <v>174</v>
      </c>
      <c r="B18" s="344" t="n">
        <v>1635.138</v>
      </c>
      <c r="C18" s="345" t="n">
        <v>404.273</v>
      </c>
      <c r="D18" s="346"/>
      <c r="E18" s="345"/>
      <c r="F18" s="347" t="n">
        <f aca="false">SUM(B18:E18)</f>
        <v>2039.411</v>
      </c>
      <c r="G18" s="348" t="n">
        <f aca="false">F18/$F$9</f>
        <v>0.0451696658426211</v>
      </c>
      <c r="H18" s="349" t="n">
        <v>224.689</v>
      </c>
      <c r="I18" s="345" t="n">
        <v>50.501</v>
      </c>
      <c r="J18" s="346"/>
      <c r="K18" s="345"/>
      <c r="L18" s="347" t="n">
        <f aca="false">SUM(H18:K18)</f>
        <v>275.19</v>
      </c>
      <c r="M18" s="350" t="n">
        <f aca="false">IF(ISERROR(F18/L18-1),"         /0",(F18/L18-1))</f>
        <v>6.4109197281878</v>
      </c>
      <c r="N18" s="344" t="n">
        <v>3796.619</v>
      </c>
      <c r="O18" s="345" t="n">
        <v>1087.157</v>
      </c>
      <c r="P18" s="346"/>
      <c r="Q18" s="345"/>
      <c r="R18" s="347" t="n">
        <f aca="false">SUM(N18:Q18)</f>
        <v>4883.776</v>
      </c>
      <c r="S18" s="348" t="n">
        <f aca="false">R18/$R$9</f>
        <v>0.0544958341190344</v>
      </c>
      <c r="T18" s="349" t="n">
        <v>224.689</v>
      </c>
      <c r="U18" s="345" t="n">
        <v>50.501</v>
      </c>
      <c r="V18" s="346"/>
      <c r="W18" s="345"/>
      <c r="X18" s="347" t="n">
        <f aca="false">SUM(T18:W18)</f>
        <v>275.19</v>
      </c>
      <c r="Y18" s="351" t="str">
        <f aca="false">IF(ISERROR(R18/X18-1),"         /0",IF(R18/X18&gt;5,"  *  ",(R18/X18-1)))</f>
        <v>  *  </v>
      </c>
    </row>
    <row r="19" customFormat="false" ht="19.25" hidden="false" customHeight="true" outlineLevel="0" collapsed="false">
      <c r="A19" s="343" t="s">
        <v>175</v>
      </c>
      <c r="B19" s="344"/>
      <c r="C19" s="345"/>
      <c r="D19" s="346" t="n">
        <v>1053</v>
      </c>
      <c r="E19" s="345" t="n">
        <v>983.816</v>
      </c>
      <c r="F19" s="347" t="n">
        <f aca="false">SUM(B19:E19)</f>
        <v>2036.816</v>
      </c>
      <c r="G19" s="348" t="n">
        <f aca="false">F19/$F$9</f>
        <v>0.0451121907761134</v>
      </c>
      <c r="H19" s="349"/>
      <c r="I19" s="345"/>
      <c r="J19" s="346"/>
      <c r="K19" s="345"/>
      <c r="L19" s="347" t="n">
        <f aca="false">SUM(H19:K19)</f>
        <v>0</v>
      </c>
      <c r="M19" s="350" t="str">
        <f aca="false">IF(ISERROR(F19/L19-1),"         /0",(F19/L19-1))</f>
        <v>         /0</v>
      </c>
      <c r="N19" s="344"/>
      <c r="O19" s="345"/>
      <c r="P19" s="346" t="n">
        <v>2324.198</v>
      </c>
      <c r="Q19" s="345" t="n">
        <v>2134.021</v>
      </c>
      <c r="R19" s="347" t="n">
        <f aca="false">SUM(N19:Q19)</f>
        <v>4458.219</v>
      </c>
      <c r="S19" s="348" t="n">
        <f aca="false">R19/$R$9</f>
        <v>0.0497472371972685</v>
      </c>
      <c r="T19" s="349"/>
      <c r="U19" s="345"/>
      <c r="V19" s="346"/>
      <c r="W19" s="345"/>
      <c r="X19" s="347" t="n">
        <f aca="false">SUM(T19:W19)</f>
        <v>0</v>
      </c>
      <c r="Y19" s="351" t="str">
        <f aca="false">IF(ISERROR(R19/X19-1),"         /0",IF(R19/X19&gt;5,"  *  ",(R19/X19-1)))</f>
        <v>         /0</v>
      </c>
    </row>
    <row r="20" customFormat="false" ht="19.25" hidden="false" customHeight="true" outlineLevel="0" collapsed="false">
      <c r="A20" s="343" t="s">
        <v>176</v>
      </c>
      <c r="B20" s="344"/>
      <c r="C20" s="345"/>
      <c r="D20" s="346" t="n">
        <v>1076.992</v>
      </c>
      <c r="E20" s="345" t="n">
        <v>474.675</v>
      </c>
      <c r="F20" s="347" t="n">
        <f aca="false">SUM(B20:E20)</f>
        <v>1551.667</v>
      </c>
      <c r="G20" s="348" t="n">
        <f aca="false">F20/$F$9</f>
        <v>0.0343669225521596</v>
      </c>
      <c r="H20" s="349"/>
      <c r="I20" s="345"/>
      <c r="J20" s="346"/>
      <c r="K20" s="345"/>
      <c r="L20" s="347" t="n">
        <f aca="false">SUM(H20:K20)</f>
        <v>0</v>
      </c>
      <c r="M20" s="350" t="str">
        <f aca="false">IF(ISERROR(F20/L20-1),"         /0",(F20/L20-1))</f>
        <v>         /0</v>
      </c>
      <c r="N20" s="344"/>
      <c r="O20" s="345"/>
      <c r="P20" s="346" t="n">
        <v>1924.709</v>
      </c>
      <c r="Q20" s="345" t="n">
        <v>986.86</v>
      </c>
      <c r="R20" s="347" t="n">
        <f aca="false">SUM(N20:Q20)</f>
        <v>2911.569</v>
      </c>
      <c r="S20" s="348" t="n">
        <f aca="false">R20/$R$9</f>
        <v>0.032488873619536</v>
      </c>
      <c r="T20" s="349"/>
      <c r="U20" s="345"/>
      <c r="V20" s="346"/>
      <c r="W20" s="345"/>
      <c r="X20" s="347" t="n">
        <f aca="false">SUM(T20:W20)</f>
        <v>0</v>
      </c>
      <c r="Y20" s="351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43" t="s">
        <v>142</v>
      </c>
      <c r="B21" s="344" t="n">
        <v>254.793</v>
      </c>
      <c r="C21" s="345" t="n">
        <v>476.702</v>
      </c>
      <c r="D21" s="346"/>
      <c r="E21" s="345"/>
      <c r="F21" s="347" t="n">
        <f aca="false">SUM(B21:E21)</f>
        <v>731.495</v>
      </c>
      <c r="G21" s="348" t="n">
        <f aca="false">F21/$F$9</f>
        <v>0.0162014349807607</v>
      </c>
      <c r="H21" s="349" t="n">
        <v>139.08</v>
      </c>
      <c r="I21" s="345" t="n">
        <v>295.441</v>
      </c>
      <c r="J21" s="346"/>
      <c r="K21" s="345"/>
      <c r="L21" s="347" t="n">
        <f aca="false">SUM(H21:K21)</f>
        <v>434.521</v>
      </c>
      <c r="M21" s="350" t="n">
        <f aca="false">IF(ISERROR(F21/L21-1),"         /0",(F21/L21-1))</f>
        <v>0.683451432727072</v>
      </c>
      <c r="N21" s="344" t="n">
        <v>369.208</v>
      </c>
      <c r="O21" s="345" t="n">
        <v>936.77</v>
      </c>
      <c r="P21" s="346"/>
      <c r="Q21" s="345"/>
      <c r="R21" s="347" t="n">
        <f aca="false">SUM(N21:Q21)</f>
        <v>1305.978</v>
      </c>
      <c r="S21" s="348" t="n">
        <f aca="false">R21/$R$9</f>
        <v>0.0145728142427311</v>
      </c>
      <c r="T21" s="349" t="n">
        <v>244.052</v>
      </c>
      <c r="U21" s="345" t="n">
        <v>617.878</v>
      </c>
      <c r="V21" s="346"/>
      <c r="W21" s="345"/>
      <c r="X21" s="347" t="n">
        <f aca="false">SUM(T21:W21)</f>
        <v>861.93</v>
      </c>
      <c r="Y21" s="351" t="n">
        <f aca="false">IF(ISERROR(R21/X21-1),"         /0",IF(R21/X21&gt;5,"  *  ",(R21/X21-1)))</f>
        <v>0.515178726810762</v>
      </c>
    </row>
    <row r="22" customFormat="false" ht="19.25" hidden="false" customHeight="true" outlineLevel="0" collapsed="false">
      <c r="A22" s="343" t="s">
        <v>177</v>
      </c>
      <c r="B22" s="344" t="n">
        <v>405.967</v>
      </c>
      <c r="C22" s="345" t="n">
        <v>231.55</v>
      </c>
      <c r="D22" s="346"/>
      <c r="E22" s="345"/>
      <c r="F22" s="347" t="n">
        <f aca="false">SUM(B22:E22)</f>
        <v>637.517</v>
      </c>
      <c r="G22" s="348" t="n">
        <f aca="false">F22/$F$9</f>
        <v>0.0141199737860541</v>
      </c>
      <c r="H22" s="349" t="n">
        <v>423.593</v>
      </c>
      <c r="I22" s="345" t="n">
        <v>239.614</v>
      </c>
      <c r="J22" s="346"/>
      <c r="K22" s="345"/>
      <c r="L22" s="347" t="n">
        <f aca="false">SUM(H22:K22)</f>
        <v>663.207</v>
      </c>
      <c r="M22" s="350" t="n">
        <f aca="false">IF(ISERROR(F22/L22-1),"         /0",(F22/L22-1))</f>
        <v>-0.0387360205787936</v>
      </c>
      <c r="N22" s="344" t="n">
        <v>834.922</v>
      </c>
      <c r="O22" s="345" t="n">
        <v>456.24</v>
      </c>
      <c r="P22" s="346"/>
      <c r="Q22" s="345"/>
      <c r="R22" s="347" t="n">
        <f aca="false">SUM(N22:Q22)</f>
        <v>1291.162</v>
      </c>
      <c r="S22" s="348" t="n">
        <f aca="false">R22/$R$9</f>
        <v>0.0144074892404567</v>
      </c>
      <c r="T22" s="349" t="n">
        <v>822.715</v>
      </c>
      <c r="U22" s="345" t="n">
        <v>462.711</v>
      </c>
      <c r="V22" s="346"/>
      <c r="W22" s="345"/>
      <c r="X22" s="347" t="n">
        <f aca="false">SUM(T22:W22)</f>
        <v>1285.426</v>
      </c>
      <c r="Y22" s="351" t="n">
        <f aca="false">IF(ISERROR(R22/X22-1),"         /0",IF(R22/X22&gt;5,"  *  ",(R22/X22-1)))</f>
        <v>0.00446233388775408</v>
      </c>
    </row>
    <row r="23" customFormat="false" ht="19.25" hidden="false" customHeight="true" outlineLevel="0" collapsed="false">
      <c r="A23" s="343" t="s">
        <v>178</v>
      </c>
      <c r="B23" s="344" t="n">
        <v>523.827</v>
      </c>
      <c r="C23" s="345" t="n">
        <v>17.117</v>
      </c>
      <c r="D23" s="346"/>
      <c r="E23" s="345"/>
      <c r="F23" s="347" t="n">
        <f aca="false">SUM(B23:E23)</f>
        <v>540.944</v>
      </c>
      <c r="G23" s="348" t="n">
        <f aca="false">F23/$F$9</f>
        <v>0.0119810375248397</v>
      </c>
      <c r="H23" s="349" t="n">
        <v>347.257</v>
      </c>
      <c r="I23" s="345" t="n">
        <v>89.156</v>
      </c>
      <c r="J23" s="346"/>
      <c r="K23" s="345"/>
      <c r="L23" s="347" t="n">
        <f aca="false">SUM(H23:K23)</f>
        <v>436.413</v>
      </c>
      <c r="M23" s="350" t="n">
        <f aca="false">IF(ISERROR(F23/L23-1),"         /0",(F23/L23-1))</f>
        <v>0.239523112281256</v>
      </c>
      <c r="N23" s="344" t="n">
        <v>889.229</v>
      </c>
      <c r="O23" s="345" t="n">
        <v>25.555</v>
      </c>
      <c r="P23" s="346"/>
      <c r="Q23" s="345"/>
      <c r="R23" s="347" t="n">
        <f aca="false">SUM(N23:Q23)</f>
        <v>914.784</v>
      </c>
      <c r="S23" s="348" t="n">
        <f aca="false">R23/$R$9</f>
        <v>0.0102076584017667</v>
      </c>
      <c r="T23" s="349" t="n">
        <v>651.752</v>
      </c>
      <c r="U23" s="345" t="n">
        <v>89.212</v>
      </c>
      <c r="V23" s="346"/>
      <c r="W23" s="345"/>
      <c r="X23" s="347" t="n">
        <f aca="false">SUM(T23:W23)</f>
        <v>740.964</v>
      </c>
      <c r="Y23" s="351" t="n">
        <f aca="false">IF(ISERROR(R23/X23-1),"         /0",IF(R23/X23&gt;5,"  *  ",(R23/X23-1)))</f>
        <v>0.234586295690479</v>
      </c>
    </row>
    <row r="24" customFormat="false" ht="19.25" hidden="false" customHeight="true" outlineLevel="0" collapsed="false">
      <c r="A24" s="343" t="s">
        <v>128</v>
      </c>
      <c r="B24" s="344" t="n">
        <v>319.995</v>
      </c>
      <c r="C24" s="345" t="n">
        <v>188.3</v>
      </c>
      <c r="D24" s="346"/>
      <c r="E24" s="345"/>
      <c r="F24" s="347" t="n">
        <f aca="false">SUM(B24:E24)</f>
        <v>508.295</v>
      </c>
      <c r="G24" s="348" t="n">
        <f aca="false">F24/$F$9</f>
        <v>0.0112579148094597</v>
      </c>
      <c r="H24" s="349" t="n">
        <v>456.498</v>
      </c>
      <c r="I24" s="345" t="n">
        <v>308.64</v>
      </c>
      <c r="J24" s="346"/>
      <c r="K24" s="345"/>
      <c r="L24" s="347" t="n">
        <f aca="false">SUM(H24:K24)</f>
        <v>765.138</v>
      </c>
      <c r="M24" s="350" t="n">
        <f aca="false">IF(ISERROR(F24/L24-1),"         /0",(F24/L24-1))</f>
        <v>-0.335681929272889</v>
      </c>
      <c r="N24" s="344" t="n">
        <v>635.851</v>
      </c>
      <c r="O24" s="345" t="n">
        <v>405.709</v>
      </c>
      <c r="P24" s="346"/>
      <c r="Q24" s="345"/>
      <c r="R24" s="347" t="n">
        <f aca="false">SUM(N24:Q24)</f>
        <v>1041.56</v>
      </c>
      <c r="S24" s="348" t="n">
        <f aca="false">R24/$R$9</f>
        <v>0.0116222940988738</v>
      </c>
      <c r="T24" s="349" t="n">
        <v>847.667</v>
      </c>
      <c r="U24" s="345" t="n">
        <v>643.049</v>
      </c>
      <c r="V24" s="346"/>
      <c r="W24" s="345"/>
      <c r="X24" s="347" t="n">
        <f aca="false">SUM(T24:W24)</f>
        <v>1490.716</v>
      </c>
      <c r="Y24" s="351" t="n">
        <f aca="false">IF(ISERROR(R24/X24-1),"         /0",IF(R24/X24&gt;5,"  *  ",(R24/X24-1)))</f>
        <v>-0.301302193040123</v>
      </c>
    </row>
    <row r="25" customFormat="false" ht="19.25" hidden="false" customHeight="true" outlineLevel="0" collapsed="false">
      <c r="A25" s="343" t="s">
        <v>99</v>
      </c>
      <c r="B25" s="344" t="n">
        <v>344.915</v>
      </c>
      <c r="C25" s="345" t="n">
        <v>109.143</v>
      </c>
      <c r="D25" s="346"/>
      <c r="E25" s="345"/>
      <c r="F25" s="347" t="n">
        <f aca="false">SUM(B25:E25)</f>
        <v>454.058</v>
      </c>
      <c r="G25" s="348" t="n">
        <f aca="false">F25/$F$9</f>
        <v>0.0100566526968663</v>
      </c>
      <c r="H25" s="349" t="n">
        <v>144.851</v>
      </c>
      <c r="I25" s="345" t="n">
        <v>34.332</v>
      </c>
      <c r="J25" s="346"/>
      <c r="K25" s="345"/>
      <c r="L25" s="347" t="n">
        <f aca="false">SUM(H25:K25)</f>
        <v>179.183</v>
      </c>
      <c r="M25" s="350" t="n">
        <f aca="false">IF(ISERROR(F25/L25-1),"         /0",(F25/L25-1))</f>
        <v>1.53404619857911</v>
      </c>
      <c r="N25" s="344" t="n">
        <v>579.287</v>
      </c>
      <c r="O25" s="345" t="n">
        <v>197.541</v>
      </c>
      <c r="P25" s="346" t="n">
        <v>0.37</v>
      </c>
      <c r="Q25" s="345" t="n">
        <v>0</v>
      </c>
      <c r="R25" s="347" t="n">
        <f aca="false">SUM(N25:Q25)</f>
        <v>777.198</v>
      </c>
      <c r="S25" s="348" t="n">
        <f aca="false">R25/$R$9</f>
        <v>0.00867239883353481</v>
      </c>
      <c r="T25" s="349" t="n">
        <v>253.815</v>
      </c>
      <c r="U25" s="345" t="n">
        <v>71.072</v>
      </c>
      <c r="V25" s="346" t="n">
        <v>0</v>
      </c>
      <c r="W25" s="345" t="n">
        <v>0</v>
      </c>
      <c r="X25" s="347" t="n">
        <f aca="false">SUM(T25:W25)</f>
        <v>324.887</v>
      </c>
      <c r="Y25" s="351" t="n">
        <f aca="false">IF(ISERROR(R25/X25-1),"         /0",IF(R25/X25&gt;5,"  *  ",(R25/X25-1)))</f>
        <v>1.39221021462847</v>
      </c>
    </row>
    <row r="26" customFormat="false" ht="19.25" hidden="false" customHeight="true" outlineLevel="0" collapsed="false">
      <c r="A26" s="343" t="s">
        <v>141</v>
      </c>
      <c r="B26" s="344" t="n">
        <v>285.603</v>
      </c>
      <c r="C26" s="345" t="n">
        <v>128.234</v>
      </c>
      <c r="D26" s="346"/>
      <c r="E26" s="345"/>
      <c r="F26" s="347" t="n">
        <f aca="false">SUM(B26:E26)</f>
        <v>413.837</v>
      </c>
      <c r="G26" s="348" t="n">
        <f aca="false">F26/$F$9</f>
        <v>0.00916582238857827</v>
      </c>
      <c r="H26" s="349" t="n">
        <v>218.17</v>
      </c>
      <c r="I26" s="345" t="n">
        <v>97.052</v>
      </c>
      <c r="J26" s="346"/>
      <c r="K26" s="345"/>
      <c r="L26" s="347" t="n">
        <f aca="false">SUM(H26:K26)</f>
        <v>315.222</v>
      </c>
      <c r="M26" s="350" t="n">
        <f aca="false">IF(ISERROR(F26/L26-1),"         /0",(F26/L26-1))</f>
        <v>0.312843012226304</v>
      </c>
      <c r="N26" s="344" t="n">
        <v>515.181</v>
      </c>
      <c r="O26" s="345" t="n">
        <v>252.331</v>
      </c>
      <c r="P26" s="346"/>
      <c r="Q26" s="345"/>
      <c r="R26" s="347" t="n">
        <f aca="false">SUM(N26:Q26)</f>
        <v>767.512</v>
      </c>
      <c r="S26" s="348" t="n">
        <f aca="false">R26/$R$9</f>
        <v>0.00856431716695612</v>
      </c>
      <c r="T26" s="349" t="n">
        <v>661.032</v>
      </c>
      <c r="U26" s="345" t="n">
        <v>312.066</v>
      </c>
      <c r="V26" s="346"/>
      <c r="W26" s="345"/>
      <c r="X26" s="347" t="n">
        <f aca="false">SUM(T26:W26)</f>
        <v>973.098</v>
      </c>
      <c r="Y26" s="351" t="n">
        <f aca="false">IF(ISERROR(R26/X26-1),"         /0",IF(R26/X26&gt;5,"  *  ",(R26/X26-1)))</f>
        <v>-0.211269574081953</v>
      </c>
    </row>
    <row r="27" customFormat="false" ht="19.25" hidden="false" customHeight="true" outlineLevel="0" collapsed="false">
      <c r="A27" s="343" t="s">
        <v>179</v>
      </c>
      <c r="B27" s="344" t="n">
        <v>351.102</v>
      </c>
      <c r="C27" s="345" t="n">
        <v>36.013</v>
      </c>
      <c r="D27" s="346"/>
      <c r="E27" s="345"/>
      <c r="F27" s="347" t="n">
        <f aca="false">SUM(B27:E27)</f>
        <v>387.115</v>
      </c>
      <c r="G27" s="348" t="n">
        <f aca="false">F27/$F$9</f>
        <v>0.00857397316806974</v>
      </c>
      <c r="H27" s="349" t="n">
        <v>410.014</v>
      </c>
      <c r="I27" s="345" t="n">
        <v>70.139</v>
      </c>
      <c r="J27" s="346"/>
      <c r="K27" s="345"/>
      <c r="L27" s="347" t="n">
        <f aca="false">SUM(H27:K27)</f>
        <v>480.153</v>
      </c>
      <c r="M27" s="350" t="n">
        <f aca="false">IF(ISERROR(F27/L27-1),"         /0",(F27/L27-1))</f>
        <v>-0.193767403306863</v>
      </c>
      <c r="N27" s="344" t="n">
        <v>566.756</v>
      </c>
      <c r="O27" s="345" t="n">
        <v>119.959</v>
      </c>
      <c r="P27" s="346"/>
      <c r="Q27" s="345"/>
      <c r="R27" s="347" t="n">
        <f aca="false">SUM(N27:Q27)</f>
        <v>686.715</v>
      </c>
      <c r="S27" s="348" t="n">
        <f aca="false">R27/$R$9</f>
        <v>0.0076627402090212</v>
      </c>
      <c r="T27" s="349" t="n">
        <v>739.135</v>
      </c>
      <c r="U27" s="345" t="n">
        <v>146.558</v>
      </c>
      <c r="V27" s="346"/>
      <c r="W27" s="345"/>
      <c r="X27" s="347" t="n">
        <f aca="false">SUM(T27:W27)</f>
        <v>885.693</v>
      </c>
      <c r="Y27" s="351" t="n">
        <f aca="false">IF(ISERROR(R27/X27-1),"         /0",IF(R27/X27&gt;5,"  *  ",(R27/X27-1)))</f>
        <v>-0.224657979683705</v>
      </c>
    </row>
    <row r="28" customFormat="false" ht="19.25" hidden="false" customHeight="true" outlineLevel="0" collapsed="false">
      <c r="A28" s="343" t="s">
        <v>180</v>
      </c>
      <c r="B28" s="344" t="n">
        <v>254.638</v>
      </c>
      <c r="C28" s="345" t="n">
        <v>78.772</v>
      </c>
      <c r="D28" s="346"/>
      <c r="E28" s="345"/>
      <c r="F28" s="347" t="n">
        <f aca="false">SUM(B28:E28)</f>
        <v>333.41</v>
      </c>
      <c r="G28" s="348" t="n">
        <f aca="false">F28/$F$9</f>
        <v>0.00738449399782011</v>
      </c>
      <c r="H28" s="349" t="n">
        <v>278.75</v>
      </c>
      <c r="I28" s="345" t="n">
        <v>133.302</v>
      </c>
      <c r="J28" s="346"/>
      <c r="K28" s="345"/>
      <c r="L28" s="347" t="n">
        <f aca="false">SUM(H28:K28)</f>
        <v>412.052</v>
      </c>
      <c r="M28" s="350" t="n">
        <f aca="false">IF(ISERROR(F28/L28-1),"         /0",(F28/L28-1))</f>
        <v>-0.190854552338054</v>
      </c>
      <c r="N28" s="344" t="n">
        <v>559.76</v>
      </c>
      <c r="O28" s="345" t="n">
        <v>205.097</v>
      </c>
      <c r="P28" s="346"/>
      <c r="Q28" s="345"/>
      <c r="R28" s="347" t="n">
        <f aca="false">SUM(N28:Q28)</f>
        <v>764.857</v>
      </c>
      <c r="S28" s="348" t="n">
        <f aca="false">R28/$R$9</f>
        <v>0.00853469123006098</v>
      </c>
      <c r="T28" s="349" t="n">
        <v>543.744</v>
      </c>
      <c r="U28" s="345" t="n">
        <v>264.303</v>
      </c>
      <c r="V28" s="346"/>
      <c r="W28" s="345"/>
      <c r="X28" s="347" t="n">
        <f aca="false">SUM(T28:W28)</f>
        <v>808.047</v>
      </c>
      <c r="Y28" s="351" t="n">
        <f aca="false">IF(ISERROR(R28/X28-1),"         /0",IF(R28/X28&gt;5,"  *  ",(R28/X28-1)))</f>
        <v>-0.0534498612085684</v>
      </c>
    </row>
    <row r="29" customFormat="false" ht="19.25" hidden="false" customHeight="true" outlineLevel="0" collapsed="false">
      <c r="A29" s="343" t="s">
        <v>143</v>
      </c>
      <c r="B29" s="344" t="n">
        <v>116.737</v>
      </c>
      <c r="C29" s="345" t="n">
        <v>201.86</v>
      </c>
      <c r="D29" s="346" t="n">
        <v>0</v>
      </c>
      <c r="E29" s="345" t="n">
        <v>0.03</v>
      </c>
      <c r="F29" s="347" t="n">
        <f aca="false">SUM(B29:E29)</f>
        <v>318.627</v>
      </c>
      <c r="G29" s="348" t="n">
        <f aca="false">F29/$F$9</f>
        <v>0.00705707438002288</v>
      </c>
      <c r="H29" s="349" t="n">
        <v>12.526</v>
      </c>
      <c r="I29" s="345" t="n">
        <v>9.03</v>
      </c>
      <c r="J29" s="346"/>
      <c r="K29" s="345"/>
      <c r="L29" s="347" t="n">
        <f aca="false">SUM(H29:K29)</f>
        <v>21.556</v>
      </c>
      <c r="M29" s="350" t="n">
        <f aca="false">IF(ISERROR(F29/L29-1),"         /0",(F29/L29-1))</f>
        <v>13.7813601781407</v>
      </c>
      <c r="N29" s="344" t="n">
        <v>213.651</v>
      </c>
      <c r="O29" s="345" t="n">
        <v>432.056</v>
      </c>
      <c r="P29" s="346" t="n">
        <v>0</v>
      </c>
      <c r="Q29" s="345" t="n">
        <v>0.03</v>
      </c>
      <c r="R29" s="347" t="n">
        <f aca="false">SUM(N29:Q29)</f>
        <v>645.737</v>
      </c>
      <c r="S29" s="348" t="n">
        <f aca="false">R29/$R$9</f>
        <v>0.00720548535324366</v>
      </c>
      <c r="T29" s="349" t="n">
        <v>19.013</v>
      </c>
      <c r="U29" s="345" t="n">
        <v>29.913</v>
      </c>
      <c r="V29" s="346"/>
      <c r="W29" s="345"/>
      <c r="X29" s="347" t="n">
        <f aca="false">SUM(T29:W29)</f>
        <v>48.926</v>
      </c>
      <c r="Y29" s="351" t="str">
        <f aca="false">IF(ISERROR(R29/X29-1),"         /0",IF(R29/X29&gt;5,"  *  ",(R29/X29-1)))</f>
        <v>  *  </v>
      </c>
    </row>
    <row r="30" customFormat="false" ht="19.25" hidden="false" customHeight="true" outlineLevel="0" collapsed="false">
      <c r="A30" s="343" t="s">
        <v>147</v>
      </c>
      <c r="B30" s="344" t="n">
        <v>128.415</v>
      </c>
      <c r="C30" s="345" t="n">
        <v>130.157</v>
      </c>
      <c r="D30" s="346"/>
      <c r="E30" s="345"/>
      <c r="F30" s="347" t="n">
        <f aca="false">SUM(B30:E30)</f>
        <v>258.572</v>
      </c>
      <c r="G30" s="348" t="n">
        <f aca="false">F30/$F$9</f>
        <v>0.00572695294683525</v>
      </c>
      <c r="H30" s="349" t="n">
        <v>104.657</v>
      </c>
      <c r="I30" s="345" t="n">
        <v>38.39</v>
      </c>
      <c r="J30" s="346"/>
      <c r="K30" s="345"/>
      <c r="L30" s="347" t="n">
        <f aca="false">SUM(H30:K30)</f>
        <v>143.047</v>
      </c>
      <c r="M30" s="350" t="n">
        <f aca="false">IF(ISERROR(F30/L30-1),"         /0",(F30/L30-1))</f>
        <v>0.80760169734423</v>
      </c>
      <c r="N30" s="344" t="n">
        <v>249.315</v>
      </c>
      <c r="O30" s="345" t="n">
        <v>248.823</v>
      </c>
      <c r="P30" s="346"/>
      <c r="Q30" s="345"/>
      <c r="R30" s="347" t="n">
        <f aca="false">SUM(N30:Q30)</f>
        <v>498.138</v>
      </c>
      <c r="S30" s="348" t="n">
        <f aca="false">R30/$R$9</f>
        <v>0.00555849527422788</v>
      </c>
      <c r="T30" s="349" t="n">
        <v>189.707</v>
      </c>
      <c r="U30" s="345" t="n">
        <v>69.315</v>
      </c>
      <c r="V30" s="346"/>
      <c r="W30" s="345"/>
      <c r="X30" s="347" t="n">
        <f aca="false">SUM(T30:W30)</f>
        <v>259.022</v>
      </c>
      <c r="Y30" s="351" t="n">
        <f aca="false">IF(ISERROR(R30/X30-1),"         /0",IF(R30/X30&gt;5,"  *  ",(R30/X30-1)))</f>
        <v>0.923149384994325</v>
      </c>
    </row>
    <row r="31" customFormat="false" ht="19.25" hidden="false" customHeight="true" outlineLevel="0" collapsed="false">
      <c r="A31" s="343" t="s">
        <v>149</v>
      </c>
      <c r="B31" s="344" t="n">
        <v>26.2</v>
      </c>
      <c r="C31" s="345" t="n">
        <v>225.075</v>
      </c>
      <c r="D31" s="346"/>
      <c r="E31" s="345"/>
      <c r="F31" s="347" t="n">
        <f aca="false">SUM(B31:E31)</f>
        <v>251.275</v>
      </c>
      <c r="G31" s="348" t="n">
        <f aca="false">F31/$F$9</f>
        <v>0.00556533616058981</v>
      </c>
      <c r="H31" s="349" t="n">
        <v>33.665</v>
      </c>
      <c r="I31" s="345" t="n">
        <v>226.042</v>
      </c>
      <c r="J31" s="346"/>
      <c r="K31" s="345"/>
      <c r="L31" s="347" t="n">
        <f aca="false">SUM(H31:K31)</f>
        <v>259.707</v>
      </c>
      <c r="M31" s="350" t="n">
        <f aca="false">IF(ISERROR(F31/L31-1),"         /0",(F31/L31-1))</f>
        <v>-0.0324673574451209</v>
      </c>
      <c r="N31" s="344" t="n">
        <v>31.162</v>
      </c>
      <c r="O31" s="345" t="n">
        <v>491.913</v>
      </c>
      <c r="P31" s="346"/>
      <c r="Q31" s="345"/>
      <c r="R31" s="347" t="n">
        <f aca="false">SUM(N31:Q31)</f>
        <v>523.075</v>
      </c>
      <c r="S31" s="348" t="n">
        <f aca="false">R31/$R$9</f>
        <v>0.00583675591014287</v>
      </c>
      <c r="T31" s="349" t="n">
        <v>44.796</v>
      </c>
      <c r="U31" s="345" t="n">
        <v>434.356</v>
      </c>
      <c r="V31" s="346"/>
      <c r="W31" s="345"/>
      <c r="X31" s="347" t="n">
        <f aca="false">SUM(T31:W31)</f>
        <v>479.152</v>
      </c>
      <c r="Y31" s="351" t="n">
        <f aca="false">IF(ISERROR(R31/X31-1),"         /0",IF(R31/X31&gt;5,"  *  ",(R31/X31-1)))</f>
        <v>0.0916681971482956</v>
      </c>
    </row>
    <row r="32" customFormat="false" ht="19.25" hidden="false" customHeight="true" outlineLevel="0" collapsed="false">
      <c r="A32" s="343" t="s">
        <v>151</v>
      </c>
      <c r="B32" s="344" t="n">
        <v>111.286</v>
      </c>
      <c r="C32" s="345" t="n">
        <v>135.779</v>
      </c>
      <c r="D32" s="346"/>
      <c r="E32" s="345"/>
      <c r="F32" s="347" t="n">
        <f aca="false">SUM(B32:E32)</f>
        <v>247.065</v>
      </c>
      <c r="G32" s="348" t="n">
        <f aca="false">F32/$F$9</f>
        <v>0.00547209144768131</v>
      </c>
      <c r="H32" s="349" t="n">
        <v>87.873</v>
      </c>
      <c r="I32" s="345" t="n">
        <v>137.421</v>
      </c>
      <c r="J32" s="346"/>
      <c r="K32" s="345"/>
      <c r="L32" s="347" t="n">
        <f aca="false">SUM(H32:K32)</f>
        <v>225.294</v>
      </c>
      <c r="M32" s="350" t="n">
        <f aca="false">IF(ISERROR(F32/L32-1),"         /0",(F32/L32-1))</f>
        <v>0.0966337319236199</v>
      </c>
      <c r="N32" s="344" t="n">
        <v>225.254</v>
      </c>
      <c r="O32" s="345" t="n">
        <v>280.434</v>
      </c>
      <c r="P32" s="346"/>
      <c r="Q32" s="345"/>
      <c r="R32" s="347" t="n">
        <f aca="false">SUM(N32:Q32)</f>
        <v>505.688</v>
      </c>
      <c r="S32" s="348" t="n">
        <f aca="false">R32/$R$9</f>
        <v>0.00564274228875081</v>
      </c>
      <c r="T32" s="349" t="n">
        <v>163.783</v>
      </c>
      <c r="U32" s="345" t="n">
        <v>252.47</v>
      </c>
      <c r="V32" s="346"/>
      <c r="W32" s="345"/>
      <c r="X32" s="347" t="n">
        <f aca="false">SUM(T32:W32)</f>
        <v>416.253</v>
      </c>
      <c r="Y32" s="351" t="n">
        <f aca="false">IF(ISERROR(R32/X32-1),"         /0",IF(R32/X32&gt;5,"  *  ",(R32/X32-1)))</f>
        <v>0.214857310337703</v>
      </c>
    </row>
    <row r="33" customFormat="false" ht="19.25" hidden="false" customHeight="true" outlineLevel="0" collapsed="false">
      <c r="A33" s="343" t="s">
        <v>181</v>
      </c>
      <c r="B33" s="344" t="n">
        <v>242.561</v>
      </c>
      <c r="C33" s="345" t="n">
        <v>0</v>
      </c>
      <c r="D33" s="346"/>
      <c r="E33" s="345"/>
      <c r="F33" s="347" t="n">
        <f aca="false">SUM(B33:E33)</f>
        <v>242.561</v>
      </c>
      <c r="G33" s="348" t="n">
        <f aca="false">F33/$F$9</f>
        <v>0.00537233510874072</v>
      </c>
      <c r="H33" s="349"/>
      <c r="I33" s="345"/>
      <c r="J33" s="346"/>
      <c r="K33" s="345"/>
      <c r="L33" s="347" t="n">
        <f aca="false">SUM(H33:K33)</f>
        <v>0</v>
      </c>
      <c r="M33" s="350" t="str">
        <f aca="false">IF(ISERROR(F33/L33-1),"         /0",(F33/L33-1))</f>
        <v>         /0</v>
      </c>
      <c r="N33" s="344" t="n">
        <v>242.561</v>
      </c>
      <c r="O33" s="345" t="n">
        <v>0</v>
      </c>
      <c r="P33" s="346"/>
      <c r="Q33" s="345"/>
      <c r="R33" s="347" t="n">
        <f aca="false">SUM(N33:Q33)</f>
        <v>242.561</v>
      </c>
      <c r="S33" s="348" t="n">
        <f aca="false">R33/$R$9</f>
        <v>0.00270662782644968</v>
      </c>
      <c r="T33" s="349" t="n">
        <v>0</v>
      </c>
      <c r="U33" s="345" t="n">
        <v>19.165</v>
      </c>
      <c r="V33" s="346"/>
      <c r="W33" s="345"/>
      <c r="X33" s="347" t="n">
        <f aca="false">SUM(T33:W33)</f>
        <v>19.165</v>
      </c>
      <c r="Y33" s="351" t="str">
        <f aca="false">IF(ISERROR(R33/X33-1),"         /0",IF(R33/X33&gt;5,"  *  ",(R33/X33-1)))</f>
        <v>  *  </v>
      </c>
    </row>
    <row r="34" customFormat="false" ht="19.25" hidden="false" customHeight="true" outlineLevel="0" collapsed="false">
      <c r="A34" s="343" t="s">
        <v>182</v>
      </c>
      <c r="B34" s="344"/>
      <c r="C34" s="345"/>
      <c r="D34" s="346" t="n">
        <v>201.489</v>
      </c>
      <c r="E34" s="345" t="n">
        <v>14.186</v>
      </c>
      <c r="F34" s="347" t="n">
        <f aca="false">SUM(B34:E34)</f>
        <v>215.675</v>
      </c>
      <c r="G34" s="348" t="n">
        <f aca="false">F34/$F$9</f>
        <v>0.00477685355262246</v>
      </c>
      <c r="H34" s="349"/>
      <c r="I34" s="345"/>
      <c r="J34" s="346" t="n">
        <v>91.181</v>
      </c>
      <c r="K34" s="345" t="n">
        <v>61.802</v>
      </c>
      <c r="L34" s="347" t="n">
        <f aca="false">SUM(H34:K34)</f>
        <v>152.983</v>
      </c>
      <c r="M34" s="350" t="n">
        <f aca="false">IF(ISERROR(F34/L34-1),"         /0",(F34/L34-1))</f>
        <v>0.409797167005484</v>
      </c>
      <c r="N34" s="344"/>
      <c r="O34" s="345"/>
      <c r="P34" s="346" t="n">
        <v>402.978</v>
      </c>
      <c r="Q34" s="345" t="n">
        <v>28.372</v>
      </c>
      <c r="R34" s="347" t="n">
        <f aca="false">SUM(N34:Q34)</f>
        <v>431.35</v>
      </c>
      <c r="S34" s="348" t="n">
        <f aca="false">R34/$R$9</f>
        <v>0.00481323837277661</v>
      </c>
      <c r="T34" s="349"/>
      <c r="U34" s="345"/>
      <c r="V34" s="346" t="n">
        <v>106.698</v>
      </c>
      <c r="W34" s="345" t="n">
        <v>62.658</v>
      </c>
      <c r="X34" s="347" t="n">
        <f aca="false">SUM(T34:W34)</f>
        <v>169.356</v>
      </c>
      <c r="Y34" s="351" t="n">
        <f aca="false">IF(ISERROR(R34/X34-1),"         /0",IF(R34/X34&gt;5,"  *  ",(R34/X34-1)))</f>
        <v>1.54700158246534</v>
      </c>
    </row>
    <row r="35" customFormat="false" ht="19.25" hidden="false" customHeight="true" outlineLevel="0" collapsed="false">
      <c r="A35" s="343" t="s">
        <v>153</v>
      </c>
      <c r="B35" s="344" t="n">
        <v>68.363</v>
      </c>
      <c r="C35" s="345" t="n">
        <v>120.927</v>
      </c>
      <c r="D35" s="346"/>
      <c r="E35" s="345"/>
      <c r="F35" s="347" t="n">
        <f aca="false">SUM(B35:E35)</f>
        <v>189.29</v>
      </c>
      <c r="G35" s="348" t="n">
        <f aca="false">F35/$F$9</f>
        <v>0.00419246833882418</v>
      </c>
      <c r="H35" s="349"/>
      <c r="I35" s="345"/>
      <c r="J35" s="346"/>
      <c r="K35" s="345"/>
      <c r="L35" s="347" t="n">
        <f aca="false">SUM(H35:K35)</f>
        <v>0</v>
      </c>
      <c r="M35" s="350" t="str">
        <f aca="false">IF(ISERROR(F35/L35-1),"         /0",(F35/L35-1))</f>
        <v>         /0</v>
      </c>
      <c r="N35" s="344" t="n">
        <v>149.08</v>
      </c>
      <c r="O35" s="345" t="n">
        <v>270.979</v>
      </c>
      <c r="P35" s="346"/>
      <c r="Q35" s="345"/>
      <c r="R35" s="347" t="n">
        <f aca="false">SUM(N35:Q35)</f>
        <v>420.059</v>
      </c>
      <c r="S35" s="348" t="n">
        <f aca="false">R35/$R$9</f>
        <v>0.0046872472415212</v>
      </c>
      <c r="T35" s="349"/>
      <c r="U35" s="345"/>
      <c r="V35" s="346"/>
      <c r="W35" s="345"/>
      <c r="X35" s="347" t="n">
        <f aca="false">SUM(T35:W35)</f>
        <v>0</v>
      </c>
      <c r="Y35" s="351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43" t="s">
        <v>154</v>
      </c>
      <c r="B36" s="344" t="n">
        <v>152.872</v>
      </c>
      <c r="C36" s="345" t="n">
        <v>18.772</v>
      </c>
      <c r="D36" s="346"/>
      <c r="E36" s="345"/>
      <c r="F36" s="347" t="n">
        <f aca="false">SUM(B36:E36)</f>
        <v>171.644</v>
      </c>
      <c r="G36" s="348" t="n">
        <f aca="false">F36/$F$9</f>
        <v>0.00380163788657159</v>
      </c>
      <c r="H36" s="349" t="n">
        <v>63.791</v>
      </c>
      <c r="I36" s="345" t="n">
        <v>4.814</v>
      </c>
      <c r="J36" s="346"/>
      <c r="K36" s="345"/>
      <c r="L36" s="347" t="n">
        <f aca="false">SUM(H36:K36)</f>
        <v>68.605</v>
      </c>
      <c r="M36" s="350" t="n">
        <f aca="false">IF(ISERROR(F36/L36-1),"         /0",(F36/L36-1))</f>
        <v>1.50191676991473</v>
      </c>
      <c r="N36" s="344" t="n">
        <v>194.537</v>
      </c>
      <c r="O36" s="345" t="n">
        <v>35.049</v>
      </c>
      <c r="P36" s="346"/>
      <c r="Q36" s="345"/>
      <c r="R36" s="347" t="n">
        <f aca="false">SUM(N36:Q36)</f>
        <v>229.586</v>
      </c>
      <c r="S36" s="348" t="n">
        <f aca="false">R36/$R$9</f>
        <v>0.00256184570546492</v>
      </c>
      <c r="T36" s="349" t="n">
        <v>80.152</v>
      </c>
      <c r="U36" s="345" t="n">
        <v>12.162</v>
      </c>
      <c r="V36" s="346"/>
      <c r="W36" s="345"/>
      <c r="X36" s="347" t="n">
        <f aca="false">SUM(T36:W36)</f>
        <v>92.314</v>
      </c>
      <c r="Y36" s="351" t="n">
        <f aca="false">IF(ISERROR(R36/X36-1),"         /0",IF(R36/X36&gt;5,"  *  ",(R36/X36-1)))</f>
        <v>1.48701172086574</v>
      </c>
    </row>
    <row r="37" customFormat="false" ht="19.25" hidden="false" customHeight="true" outlineLevel="0" collapsed="false">
      <c r="A37" s="343" t="s">
        <v>144</v>
      </c>
      <c r="B37" s="344" t="n">
        <v>92.139</v>
      </c>
      <c r="C37" s="345" t="n">
        <v>58.276</v>
      </c>
      <c r="D37" s="346"/>
      <c r="E37" s="345"/>
      <c r="F37" s="347" t="n">
        <f aca="false">SUM(B37:E37)</f>
        <v>150.415</v>
      </c>
      <c r="G37" s="348" t="n">
        <f aca="false">F37/$F$9</f>
        <v>0.0033314497606014</v>
      </c>
      <c r="H37" s="349" t="n">
        <v>139.45</v>
      </c>
      <c r="I37" s="345" t="n">
        <v>58.031</v>
      </c>
      <c r="J37" s="346"/>
      <c r="K37" s="345"/>
      <c r="L37" s="347" t="n">
        <f aca="false">SUM(H37:K37)</f>
        <v>197.481</v>
      </c>
      <c r="M37" s="350" t="n">
        <f aca="false">IF(ISERROR(F37/L37-1),"         /0",(F37/L37-1))</f>
        <v>-0.238331788880956</v>
      </c>
      <c r="N37" s="344" t="n">
        <v>169.952</v>
      </c>
      <c r="O37" s="345" t="n">
        <v>95.187</v>
      </c>
      <c r="P37" s="346"/>
      <c r="Q37" s="345"/>
      <c r="R37" s="347" t="n">
        <f aca="false">SUM(N37:Q37)</f>
        <v>265.139</v>
      </c>
      <c r="S37" s="348" t="n">
        <f aca="false">R37/$R$9</f>
        <v>0.00295856545478062</v>
      </c>
      <c r="T37" s="349" t="n">
        <v>254.652</v>
      </c>
      <c r="U37" s="345" t="n">
        <v>101.03</v>
      </c>
      <c r="V37" s="346"/>
      <c r="W37" s="345"/>
      <c r="X37" s="347" t="n">
        <f aca="false">SUM(T37:W37)</f>
        <v>355.682</v>
      </c>
      <c r="Y37" s="351" t="n">
        <f aca="false">IF(ISERROR(R37/X37-1),"         /0",IF(R37/X37&gt;5,"  *  ",(R37/X37-1)))</f>
        <v>-0.254561659010014</v>
      </c>
    </row>
    <row r="38" customFormat="false" ht="19.25" hidden="false" customHeight="true" outlineLevel="0" collapsed="false">
      <c r="A38" s="343" t="s">
        <v>157</v>
      </c>
      <c r="B38" s="344" t="n">
        <v>71.622</v>
      </c>
      <c r="C38" s="345" t="n">
        <v>58.35</v>
      </c>
      <c r="D38" s="346"/>
      <c r="E38" s="345"/>
      <c r="F38" s="347" t="n">
        <f aca="false">SUM(B38:E38)</f>
        <v>129.972</v>
      </c>
      <c r="G38" s="348" t="n">
        <f aca="false">F38/$F$9</f>
        <v>0.0028786702674925</v>
      </c>
      <c r="H38" s="349" t="n">
        <v>82.091</v>
      </c>
      <c r="I38" s="345" t="n">
        <v>56.893</v>
      </c>
      <c r="J38" s="346"/>
      <c r="K38" s="345"/>
      <c r="L38" s="347" t="n">
        <f aca="false">SUM(H38:K38)</f>
        <v>138.984</v>
      </c>
      <c r="M38" s="350" t="n">
        <f aca="false">IF(ISERROR(F38/L38-1),"         /0",(F38/L38-1))</f>
        <v>-0.0648419962010014</v>
      </c>
      <c r="N38" s="344" t="n">
        <v>153.137</v>
      </c>
      <c r="O38" s="345" t="n">
        <v>118.228</v>
      </c>
      <c r="P38" s="346"/>
      <c r="Q38" s="345"/>
      <c r="R38" s="347" t="n">
        <f aca="false">SUM(N38:Q38)</f>
        <v>271.365</v>
      </c>
      <c r="S38" s="348" t="n">
        <f aca="false">R38/$R$9</f>
        <v>0.00302803855576336</v>
      </c>
      <c r="T38" s="349" t="n">
        <v>159.279</v>
      </c>
      <c r="U38" s="345" t="n">
        <v>94.961</v>
      </c>
      <c r="V38" s="346"/>
      <c r="W38" s="345"/>
      <c r="X38" s="347" t="n">
        <f aca="false">SUM(T38:W38)</f>
        <v>254.24</v>
      </c>
      <c r="Y38" s="351" t="n">
        <f aca="false">IF(ISERROR(R38/X38-1),"         /0",IF(R38/X38&gt;5,"  *  ",(R38/X38-1)))</f>
        <v>0.0673576148521082</v>
      </c>
    </row>
    <row r="39" customFormat="false" ht="19.25" hidden="false" customHeight="true" outlineLevel="0" collapsed="false">
      <c r="A39" s="343" t="s">
        <v>155</v>
      </c>
      <c r="B39" s="344" t="n">
        <v>60.616</v>
      </c>
      <c r="C39" s="345" t="n">
        <v>55.063</v>
      </c>
      <c r="D39" s="346"/>
      <c r="E39" s="345"/>
      <c r="F39" s="347" t="n">
        <f aca="false">SUM(B39:E39)</f>
        <v>115.679</v>
      </c>
      <c r="G39" s="348" t="n">
        <f aca="false">F39/$F$9</f>
        <v>0.00256210335974876</v>
      </c>
      <c r="H39" s="349" t="n">
        <v>0</v>
      </c>
      <c r="I39" s="345" t="n">
        <v>3.859</v>
      </c>
      <c r="J39" s="346"/>
      <c r="K39" s="345"/>
      <c r="L39" s="347" t="n">
        <f aca="false">SUM(H39:K39)</f>
        <v>3.859</v>
      </c>
      <c r="M39" s="350" t="n">
        <f aca="false">IF(ISERROR(F39/L39-1),"         /0",(F39/L39-1))</f>
        <v>28.9764187613371</v>
      </c>
      <c r="N39" s="344" t="n">
        <v>110.396</v>
      </c>
      <c r="O39" s="345" t="n">
        <v>141.503</v>
      </c>
      <c r="P39" s="346"/>
      <c r="Q39" s="345"/>
      <c r="R39" s="347" t="n">
        <f aca="false">SUM(N39:Q39)</f>
        <v>251.899</v>
      </c>
      <c r="S39" s="348" t="n">
        <f aca="false">R39/$R$9</f>
        <v>0.00281082631937883</v>
      </c>
      <c r="T39" s="349" t="n">
        <v>0</v>
      </c>
      <c r="U39" s="345" t="n">
        <v>7.868</v>
      </c>
      <c r="V39" s="346"/>
      <c r="W39" s="345"/>
      <c r="X39" s="347" t="n">
        <f aca="false">SUM(T39:W39)</f>
        <v>7.868</v>
      </c>
      <c r="Y39" s="351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343" t="s">
        <v>145</v>
      </c>
      <c r="B40" s="344" t="n">
        <v>58.698</v>
      </c>
      <c r="C40" s="345" t="n">
        <v>40.459</v>
      </c>
      <c r="D40" s="346"/>
      <c r="E40" s="345"/>
      <c r="F40" s="347" t="n">
        <f aca="false">SUM(B40:E40)</f>
        <v>99.157</v>
      </c>
      <c r="G40" s="348" t="n">
        <f aca="false">F40/$F$9</f>
        <v>0.00219616769545559</v>
      </c>
      <c r="H40" s="349" t="n">
        <v>52.563</v>
      </c>
      <c r="I40" s="345" t="n">
        <v>49.045</v>
      </c>
      <c r="J40" s="346"/>
      <c r="K40" s="345"/>
      <c r="L40" s="347" t="n">
        <f aca="false">SUM(H40:K40)</f>
        <v>101.608</v>
      </c>
      <c r="M40" s="350" t="n">
        <f aca="false">IF(ISERROR(F40/L40-1),"         /0",(F40/L40-1))</f>
        <v>-0.0241221163687899</v>
      </c>
      <c r="N40" s="344" t="n">
        <v>111.849</v>
      </c>
      <c r="O40" s="345" t="n">
        <v>78.541</v>
      </c>
      <c r="P40" s="346"/>
      <c r="Q40" s="345"/>
      <c r="R40" s="347" t="n">
        <f aca="false">SUM(N40:Q40)</f>
        <v>190.39</v>
      </c>
      <c r="S40" s="348" t="n">
        <f aca="false">R40/$R$9</f>
        <v>0.00212447537682378</v>
      </c>
      <c r="T40" s="349" t="n">
        <v>102.747</v>
      </c>
      <c r="U40" s="345" t="n">
        <v>75.235</v>
      </c>
      <c r="V40" s="346"/>
      <c r="W40" s="345"/>
      <c r="X40" s="347" t="n">
        <f aca="false">SUM(T40:W40)</f>
        <v>177.982</v>
      </c>
      <c r="Y40" s="351" t="n">
        <f aca="false">IF(ISERROR(R40/X40-1),"         /0",IF(R40/X40&gt;5,"  *  ",(R40/X40-1)))</f>
        <v>0.0697149149914038</v>
      </c>
    </row>
    <row r="41" customFormat="false" ht="19.25" hidden="false" customHeight="true" outlineLevel="0" collapsed="false">
      <c r="A41" s="343" t="s">
        <v>129</v>
      </c>
      <c r="B41" s="344" t="n">
        <v>32.05</v>
      </c>
      <c r="C41" s="345" t="n">
        <v>43.964</v>
      </c>
      <c r="D41" s="346"/>
      <c r="E41" s="345"/>
      <c r="F41" s="347" t="n">
        <f aca="false">SUM(B41:E41)</f>
        <v>76.014</v>
      </c>
      <c r="G41" s="348" t="n">
        <f aca="false">F41/$F$9</f>
        <v>0.00168358755511322</v>
      </c>
      <c r="H41" s="349"/>
      <c r="I41" s="345"/>
      <c r="J41" s="346"/>
      <c r="K41" s="345"/>
      <c r="L41" s="347" t="n">
        <f aca="false">SUM(H41:K41)</f>
        <v>0</v>
      </c>
      <c r="M41" s="350" t="str">
        <f aca="false">IF(ISERROR(F41/L41-1),"         /0",(F41/L41-1))</f>
        <v>         /0</v>
      </c>
      <c r="N41" s="344" t="n">
        <v>32.05</v>
      </c>
      <c r="O41" s="345" t="n">
        <v>43.964</v>
      </c>
      <c r="P41" s="346"/>
      <c r="Q41" s="345"/>
      <c r="R41" s="347" t="n">
        <f aca="false">SUM(N41:Q41)</f>
        <v>76.014</v>
      </c>
      <c r="S41" s="348" t="n">
        <f aca="false">R41/$R$9</f>
        <v>0.000848205637343785</v>
      </c>
      <c r="T41" s="349"/>
      <c r="U41" s="345"/>
      <c r="V41" s="346"/>
      <c r="W41" s="345"/>
      <c r="X41" s="347" t="n">
        <f aca="false">SUM(T41:W41)</f>
        <v>0</v>
      </c>
      <c r="Y41" s="351" t="str">
        <f aca="false">IF(ISERROR(R41/X41-1),"         /0",IF(R41/X41&gt;5,"  *  ",(R41/X41-1)))</f>
        <v>         /0</v>
      </c>
    </row>
    <row r="42" customFormat="false" ht="19.25" hidden="false" customHeight="true" outlineLevel="0" collapsed="false">
      <c r="A42" s="352" t="s">
        <v>126</v>
      </c>
      <c r="B42" s="353" t="n">
        <v>205.489</v>
      </c>
      <c r="C42" s="354" t="n">
        <v>64.731</v>
      </c>
      <c r="D42" s="355" t="n">
        <v>0.148</v>
      </c>
      <c r="E42" s="354" t="n">
        <v>0.148</v>
      </c>
      <c r="F42" s="356" t="n">
        <f aca="false">SUM(B42:E42)</f>
        <v>270.516</v>
      </c>
      <c r="G42" s="357" t="n">
        <f aca="false">F42/$F$9</f>
        <v>0.00599149329148587</v>
      </c>
      <c r="H42" s="358" t="n">
        <v>3345.862</v>
      </c>
      <c r="I42" s="354" t="n">
        <v>1403.296</v>
      </c>
      <c r="J42" s="355" t="n">
        <v>809.621</v>
      </c>
      <c r="K42" s="354" t="n">
        <v>295.324</v>
      </c>
      <c r="L42" s="356" t="n">
        <f aca="false">SUM(H42:K42)</f>
        <v>5854.103</v>
      </c>
      <c r="M42" s="359" t="n">
        <f aca="false">IF(ISERROR(F42/L42-1),"         /0",(F42/L42-1))</f>
        <v>-0.953790358659559</v>
      </c>
      <c r="N42" s="353" t="n">
        <v>351.792</v>
      </c>
      <c r="O42" s="354" t="n">
        <v>128.406</v>
      </c>
      <c r="P42" s="355" t="n">
        <v>0.344</v>
      </c>
      <c r="Q42" s="354" t="n">
        <v>0.287</v>
      </c>
      <c r="R42" s="356" t="n">
        <f aca="false">SUM(N42:Q42)</f>
        <v>480.829</v>
      </c>
      <c r="S42" s="357" t="n">
        <f aca="false">R42/$R$9</f>
        <v>0.00536535201934347</v>
      </c>
      <c r="T42" s="358" t="n">
        <v>8712.312</v>
      </c>
      <c r="U42" s="354" t="n">
        <v>2955.237</v>
      </c>
      <c r="V42" s="355" t="n">
        <v>1152.733</v>
      </c>
      <c r="W42" s="354" t="n">
        <v>444.744</v>
      </c>
      <c r="X42" s="356" t="n">
        <f aca="false">SUM(T42:W42)</f>
        <v>13265.026</v>
      </c>
      <c r="Y42" s="360" t="n">
        <f aca="false">IF(ISERROR(R42/X42-1),"         /0",IF(R42/X42&gt;5,"  *  ",(R42/X42-1)))</f>
        <v>-0.96375212532565</v>
      </c>
    </row>
    <row r="43" customFormat="false" ht="15.55" hidden="false" customHeight="false" outlineLevel="0" collapsed="false">
      <c r="A43" s="297" t="s">
        <v>166</v>
      </c>
    </row>
    <row r="44" customFormat="false" ht="14.85" hidden="false" customHeight="false" outlineLevel="0" collapsed="false">
      <c r="A44" s="297" t="s">
        <v>167</v>
      </c>
    </row>
    <row r="45" customFormat="false" ht="14.85" hidden="false" customHeight="false" outlineLevel="0" collapsed="false">
      <c r="A45" s="298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21">
      <formula>0</formula>
    </cfRule>
  </conditionalFormatting>
  <conditionalFormatting sqref="M9:M42 Y9:Y42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conditionalFormatting sqref="G6:G8">
    <cfRule type="cellIs" priority="5" operator="lessThan" aboveAverage="0" equalAverage="0" bottom="0" percent="0" rank="0" text="" dxfId="24">
      <formula>0</formula>
    </cfRule>
  </conditionalFormatting>
  <conditionalFormatting sqref="S6:S8">
    <cfRule type="cellIs" priority="6" operator="lessThan" aboveAverage="0" equalAverage="0" bottom="0" percent="0" rank="0" text="" dxfId="2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3" activeCellId="0" sqref="K1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4" width="15.86"/>
    <col collapsed="false" customWidth="true" hidden="false" outlineLevel="0" max="3" min="2" style="374" width="12.24"/>
    <col collapsed="false" customWidth="true" hidden="false" outlineLevel="0" max="4" min="4" style="374" width="10.61"/>
    <col collapsed="false" customWidth="true" hidden="false" outlineLevel="0" max="5" min="5" style="374" width="10.25"/>
    <col collapsed="false" customWidth="true" hidden="false" outlineLevel="0" max="6" min="6" style="374" width="11.61"/>
    <col collapsed="false" customWidth="true" hidden="false" outlineLevel="0" max="7" min="7" style="374" width="12.74"/>
    <col collapsed="false" customWidth="true" hidden="false" outlineLevel="0" max="8" min="8" style="374" width="10.61"/>
    <col collapsed="false" customWidth="true" hidden="false" outlineLevel="0" max="9" min="9" style="374" width="8.99"/>
    <col collapsed="false" customWidth="true" hidden="false" outlineLevel="0" max="10" min="10" style="374" width="11.24"/>
    <col collapsed="false" customWidth="true" hidden="false" outlineLevel="0" max="12" min="11" style="374" width="12.37"/>
    <col collapsed="false" customWidth="true" hidden="false" outlineLevel="0" max="13" min="13" style="374" width="10.61"/>
    <col collapsed="false" customWidth="true" hidden="false" outlineLevel="0" max="16" min="14" style="374" width="11.61"/>
    <col collapsed="false" customWidth="true" hidden="false" outlineLevel="0" max="17" min="17" style="374" width="10.25"/>
    <col collapsed="false" customWidth="false" hidden="false" outlineLevel="0" max="257" min="18" style="374" width="9.12"/>
  </cols>
  <sheetData>
    <row r="1" customFormat="false" ht="19.1" hidden="false" customHeight="false" outlineLevel="0" collapsed="false">
      <c r="N1" s="254" t="s">
        <v>40</v>
      </c>
      <c r="O1" s="254"/>
      <c r="P1" s="254"/>
      <c r="Q1" s="254"/>
    </row>
    <row r="2" customFormat="false" ht="3.7" hidden="false" customHeight="true" outlineLevel="0" collapsed="false"/>
    <row r="3" customFormat="false" ht="24" hidden="false" customHeight="true" outlineLevel="0" collapsed="false">
      <c r="A3" s="375" t="s">
        <v>183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</row>
    <row r="4" customFormat="false" ht="19.1" hidden="false" customHeight="true" outlineLevel="0" collapsed="false">
      <c r="A4" s="376" t="s">
        <v>4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</row>
    <row r="5" s="380" customFormat="true" ht="20.3" hidden="false" customHeight="true" outlineLevel="0" collapsed="false">
      <c r="A5" s="377" t="s">
        <v>184</v>
      </c>
      <c r="B5" s="378" t="s">
        <v>91</v>
      </c>
      <c r="C5" s="378"/>
      <c r="D5" s="378"/>
      <c r="E5" s="378"/>
      <c r="F5" s="378"/>
      <c r="G5" s="378"/>
      <c r="H5" s="378"/>
      <c r="I5" s="378"/>
      <c r="J5" s="379" t="s">
        <v>92</v>
      </c>
      <c r="K5" s="379"/>
      <c r="L5" s="379"/>
      <c r="M5" s="379"/>
      <c r="N5" s="379"/>
      <c r="O5" s="379"/>
      <c r="P5" s="379"/>
      <c r="Q5" s="379"/>
    </row>
    <row r="6" s="384" customFormat="true" ht="28.6" hidden="false" customHeight="true" outlineLevel="0" collapsed="false">
      <c r="A6" s="377"/>
      <c r="B6" s="381" t="s">
        <v>93</v>
      </c>
      <c r="C6" s="381"/>
      <c r="D6" s="381"/>
      <c r="E6" s="381"/>
      <c r="F6" s="381" t="s">
        <v>95</v>
      </c>
      <c r="G6" s="381"/>
      <c r="H6" s="381"/>
      <c r="I6" s="381"/>
      <c r="J6" s="382" t="s">
        <v>85</v>
      </c>
      <c r="K6" s="382"/>
      <c r="L6" s="382"/>
      <c r="M6" s="382"/>
      <c r="N6" s="383" t="s">
        <v>84</v>
      </c>
      <c r="O6" s="383"/>
      <c r="P6" s="383"/>
      <c r="Q6" s="383"/>
    </row>
    <row r="7" s="384" customFormat="true" ht="22.6" hidden="false" customHeight="true" outlineLevel="0" collapsed="false">
      <c r="A7" s="377"/>
      <c r="B7" s="385" t="s">
        <v>54</v>
      </c>
      <c r="C7" s="386" t="s">
        <v>55</v>
      </c>
      <c r="D7" s="386" t="s">
        <v>56</v>
      </c>
      <c r="E7" s="387" t="s">
        <v>94</v>
      </c>
      <c r="F7" s="388" t="s">
        <v>54</v>
      </c>
      <c r="G7" s="386" t="s">
        <v>55</v>
      </c>
      <c r="H7" s="386" t="s">
        <v>56</v>
      </c>
      <c r="I7" s="389" t="s">
        <v>96</v>
      </c>
      <c r="J7" s="388" t="s">
        <v>54</v>
      </c>
      <c r="K7" s="386" t="s">
        <v>55</v>
      </c>
      <c r="L7" s="386" t="s">
        <v>56</v>
      </c>
      <c r="M7" s="389" t="s">
        <v>94</v>
      </c>
      <c r="N7" s="388" t="s">
        <v>54</v>
      </c>
      <c r="O7" s="386" t="s">
        <v>55</v>
      </c>
      <c r="P7" s="386" t="s">
        <v>56</v>
      </c>
      <c r="Q7" s="390" t="s">
        <v>96</v>
      </c>
    </row>
    <row r="8" s="396" customFormat="true" ht="18" hidden="false" customHeight="true" outlineLevel="0" collapsed="false">
      <c r="A8" s="391" t="s">
        <v>185</v>
      </c>
      <c r="B8" s="392" t="n">
        <f aca="false">SUM(B9:B60)</f>
        <v>967960</v>
      </c>
      <c r="C8" s="393" t="n">
        <f aca="false">SUM(C9:C60)</f>
        <v>41770</v>
      </c>
      <c r="D8" s="393" t="n">
        <f aca="false">C8+B8</f>
        <v>1009730</v>
      </c>
      <c r="E8" s="394" t="n">
        <f aca="false">D8/$D$8</f>
        <v>1</v>
      </c>
      <c r="F8" s="393" t="n">
        <f aca="false">SUM(F9:F60)</f>
        <v>928323</v>
      </c>
      <c r="G8" s="393" t="n">
        <f aca="false">SUM(G9:G60)</f>
        <v>40312</v>
      </c>
      <c r="H8" s="393" t="n">
        <f aca="false">G8+F8</f>
        <v>968635</v>
      </c>
      <c r="I8" s="395" t="n">
        <f aca="false">(D8/H8-1)</f>
        <v>0.0424256815002555</v>
      </c>
      <c r="J8" s="393" t="n">
        <f aca="false">SUM(J9:J60)</f>
        <v>2105359</v>
      </c>
      <c r="K8" s="393" t="n">
        <f aca="false">SUM(K9:K60)</f>
        <v>136859</v>
      </c>
      <c r="L8" s="393" t="n">
        <f aca="false">K8+J8</f>
        <v>2242218</v>
      </c>
      <c r="M8" s="394" t="n">
        <f aca="false">(L8/$L$8)</f>
        <v>1</v>
      </c>
      <c r="N8" s="393" t="n">
        <f aca="false">SUM(N9:N60)</f>
        <v>1953293</v>
      </c>
      <c r="O8" s="393" t="n">
        <f aca="false">SUM(O9:O60)</f>
        <v>100308</v>
      </c>
      <c r="P8" s="393" t="n">
        <f aca="false">O8+N8</f>
        <v>2053601</v>
      </c>
      <c r="Q8" s="395" t="n">
        <f aca="false">(L8/P8-1)</f>
        <v>0.0918469556647079</v>
      </c>
    </row>
    <row r="9" s="404" customFormat="true" ht="18" hidden="false" customHeight="true" outlineLevel="0" collapsed="false">
      <c r="A9" s="397" t="s">
        <v>186</v>
      </c>
      <c r="B9" s="398" t="n">
        <v>129059</v>
      </c>
      <c r="C9" s="399" t="n">
        <v>127</v>
      </c>
      <c r="D9" s="399" t="n">
        <f aca="false">C9+B9</f>
        <v>129186</v>
      </c>
      <c r="E9" s="400" t="n">
        <f aca="false">D9/$D$8</f>
        <v>0.127941132778069</v>
      </c>
      <c r="F9" s="401" t="n">
        <v>116855</v>
      </c>
      <c r="G9" s="399" t="n">
        <v>1103</v>
      </c>
      <c r="H9" s="399" t="n">
        <f aca="false">G9+F9</f>
        <v>117958</v>
      </c>
      <c r="I9" s="402" t="n">
        <f aca="false">(D9/H9-1)</f>
        <v>0.0951864222858985</v>
      </c>
      <c r="J9" s="401" t="n">
        <v>256610</v>
      </c>
      <c r="K9" s="399" t="n">
        <v>386</v>
      </c>
      <c r="L9" s="399" t="n">
        <f aca="false">K9+J9</f>
        <v>256996</v>
      </c>
      <c r="M9" s="402" t="n">
        <f aca="false">(L9/$L$8)</f>
        <v>0.114616865978241</v>
      </c>
      <c r="N9" s="401" t="n">
        <v>223773</v>
      </c>
      <c r="O9" s="399" t="n">
        <v>1252</v>
      </c>
      <c r="P9" s="399" t="n">
        <f aca="false">O9+N9</f>
        <v>225025</v>
      </c>
      <c r="Q9" s="403" t="n">
        <f aca="false">(J9/N9-1)</f>
        <v>0.146742457758532</v>
      </c>
    </row>
    <row r="10" s="404" customFormat="true" ht="18" hidden="false" customHeight="true" outlineLevel="0" collapsed="false">
      <c r="A10" s="397" t="s">
        <v>187</v>
      </c>
      <c r="B10" s="398" t="n">
        <v>111115</v>
      </c>
      <c r="C10" s="399" t="n">
        <v>30</v>
      </c>
      <c r="D10" s="399" t="n">
        <f aca="false">C10+B10</f>
        <v>111145</v>
      </c>
      <c r="E10" s="400" t="n">
        <f aca="false">D10/$D$8</f>
        <v>0.110073980172918</v>
      </c>
      <c r="F10" s="401" t="n">
        <v>108505</v>
      </c>
      <c r="G10" s="399" t="n">
        <v>77</v>
      </c>
      <c r="H10" s="399" t="n">
        <f aca="false">G10+F10</f>
        <v>108582</v>
      </c>
      <c r="I10" s="402" t="n">
        <f aca="false">(D10/H10-1)</f>
        <v>0.0236042806358328</v>
      </c>
      <c r="J10" s="401" t="n">
        <v>226794</v>
      </c>
      <c r="K10" s="399" t="n">
        <v>288</v>
      </c>
      <c r="L10" s="399" t="n">
        <f aca="false">K10+J10</f>
        <v>227082</v>
      </c>
      <c r="M10" s="402" t="n">
        <f aca="false">(L10/$L$8)</f>
        <v>0.101275611916415</v>
      </c>
      <c r="N10" s="401" t="n">
        <v>215585</v>
      </c>
      <c r="O10" s="399" t="n">
        <v>80</v>
      </c>
      <c r="P10" s="399" t="n">
        <f aca="false">O10+N10</f>
        <v>215665</v>
      </c>
      <c r="Q10" s="403" t="n">
        <f aca="false">(J10/N10-1)</f>
        <v>0.0519934132708677</v>
      </c>
    </row>
    <row r="11" s="404" customFormat="true" ht="18" hidden="false" customHeight="true" outlineLevel="0" collapsed="false">
      <c r="A11" s="397" t="s">
        <v>188</v>
      </c>
      <c r="B11" s="398" t="n">
        <v>83690</v>
      </c>
      <c r="C11" s="399" t="n">
        <v>7</v>
      </c>
      <c r="D11" s="399" t="n">
        <f aca="false">C11+B11</f>
        <v>83697</v>
      </c>
      <c r="E11" s="400" t="n">
        <f aca="false">D11/$D$8</f>
        <v>0.0828904756717142</v>
      </c>
      <c r="F11" s="401" t="n">
        <v>75214</v>
      </c>
      <c r="G11" s="399" t="n">
        <v>14</v>
      </c>
      <c r="H11" s="399" t="n">
        <f aca="false">G11+F11</f>
        <v>75228</v>
      </c>
      <c r="I11" s="402" t="n">
        <f aca="false">(D11/H11-1)</f>
        <v>0.11257776359866</v>
      </c>
      <c r="J11" s="401" t="n">
        <v>196731</v>
      </c>
      <c r="K11" s="399" t="n">
        <v>2608</v>
      </c>
      <c r="L11" s="399" t="n">
        <f aca="false">K11+J11</f>
        <v>199339</v>
      </c>
      <c r="M11" s="402" t="n">
        <f aca="false">(L11/$L$8)</f>
        <v>0.0889025955549371</v>
      </c>
      <c r="N11" s="401" t="n">
        <v>172509</v>
      </c>
      <c r="O11" s="399" t="n">
        <v>5701</v>
      </c>
      <c r="P11" s="399" t="n">
        <f aca="false">O11+N11</f>
        <v>178210</v>
      </c>
      <c r="Q11" s="403" t="n">
        <f aca="false">(J11/N11-1)</f>
        <v>0.140410065561797</v>
      </c>
    </row>
    <row r="12" s="404" customFormat="true" ht="18" hidden="false" customHeight="true" outlineLevel="0" collapsed="false">
      <c r="A12" s="397" t="s">
        <v>189</v>
      </c>
      <c r="B12" s="398" t="n">
        <v>64915</v>
      </c>
      <c r="C12" s="399" t="n">
        <v>26</v>
      </c>
      <c r="D12" s="399" t="n">
        <f aca="false">C12+B12</f>
        <v>64941</v>
      </c>
      <c r="E12" s="400" t="n">
        <f aca="false">D12/$D$8</f>
        <v>0.0643152129777267</v>
      </c>
      <c r="F12" s="401" t="n">
        <v>69438</v>
      </c>
      <c r="G12" s="399" t="n">
        <v>1014</v>
      </c>
      <c r="H12" s="399" t="n">
        <f aca="false">G12+F12</f>
        <v>70452</v>
      </c>
      <c r="I12" s="402" t="n">
        <f aca="false">(D12/H12-1)</f>
        <v>-0.0782234712996083</v>
      </c>
      <c r="J12" s="401" t="n">
        <v>149696</v>
      </c>
      <c r="K12" s="399" t="n">
        <v>1650</v>
      </c>
      <c r="L12" s="399" t="n">
        <f aca="false">K12+J12</f>
        <v>151346</v>
      </c>
      <c r="M12" s="402" t="n">
        <f aca="false">(L12/$L$8)</f>
        <v>0.0674983431584262</v>
      </c>
      <c r="N12" s="401" t="n">
        <v>148419</v>
      </c>
      <c r="O12" s="399" t="n">
        <v>2576</v>
      </c>
      <c r="P12" s="399" t="n">
        <f aca="false">O12+N12</f>
        <v>150995</v>
      </c>
      <c r="Q12" s="403" t="n">
        <f aca="false">(J12/N12-1)</f>
        <v>0.00860401970098179</v>
      </c>
    </row>
    <row r="13" s="404" customFormat="true" ht="18" hidden="false" customHeight="true" outlineLevel="0" collapsed="false">
      <c r="A13" s="397" t="s">
        <v>190</v>
      </c>
      <c r="B13" s="398" t="n">
        <v>49054</v>
      </c>
      <c r="C13" s="399" t="n">
        <v>97</v>
      </c>
      <c r="D13" s="399" t="n">
        <f aca="false">C13+B13</f>
        <v>49151</v>
      </c>
      <c r="E13" s="400" t="n">
        <f aca="false">D13/$D$8</f>
        <v>0.0486773691977063</v>
      </c>
      <c r="F13" s="401" t="n">
        <v>49444</v>
      </c>
      <c r="G13" s="399" t="n">
        <v>191</v>
      </c>
      <c r="H13" s="399" t="n">
        <f aca="false">G13+F13</f>
        <v>49635</v>
      </c>
      <c r="I13" s="402" t="n">
        <f aca="false">(D13/H13-1)</f>
        <v>-0.00975118364057626</v>
      </c>
      <c r="J13" s="401" t="n">
        <v>100111</v>
      </c>
      <c r="K13" s="399" t="n">
        <v>1452</v>
      </c>
      <c r="L13" s="399" t="n">
        <f aca="false">K13+J13</f>
        <v>101563</v>
      </c>
      <c r="M13" s="402" t="n">
        <f aca="false">(L13/$L$8)</f>
        <v>0.0452957740951147</v>
      </c>
      <c r="N13" s="401" t="n">
        <v>96855</v>
      </c>
      <c r="O13" s="399" t="n">
        <v>317</v>
      </c>
      <c r="P13" s="399" t="n">
        <f aca="false">O13+N13</f>
        <v>97172</v>
      </c>
      <c r="Q13" s="403" t="n">
        <f aca="false">(J13/N13-1)</f>
        <v>0.0336172629187961</v>
      </c>
    </row>
    <row r="14" s="404" customFormat="true" ht="18" hidden="false" customHeight="true" outlineLevel="0" collapsed="false">
      <c r="A14" s="397" t="s">
        <v>191</v>
      </c>
      <c r="B14" s="398" t="n">
        <v>44607</v>
      </c>
      <c r="C14" s="399" t="n">
        <v>21</v>
      </c>
      <c r="D14" s="399" t="n">
        <f aca="false">C14+B14</f>
        <v>44628</v>
      </c>
      <c r="E14" s="400" t="n">
        <f aca="false">D14/$D$8</f>
        <v>0.0441979539084706</v>
      </c>
      <c r="F14" s="401" t="n">
        <v>42480</v>
      </c>
      <c r="G14" s="399" t="n">
        <v>408</v>
      </c>
      <c r="H14" s="399" t="n">
        <f aca="false">G14+F14</f>
        <v>42888</v>
      </c>
      <c r="I14" s="402" t="n">
        <f aca="false">(D14/H14-1)</f>
        <v>0.0405707890318969</v>
      </c>
      <c r="J14" s="401" t="n">
        <v>105759</v>
      </c>
      <c r="K14" s="399" t="n">
        <v>6216</v>
      </c>
      <c r="L14" s="399" t="n">
        <f aca="false">K14+J14</f>
        <v>111975</v>
      </c>
      <c r="M14" s="402" t="n">
        <f aca="false">(L14/$L$8)</f>
        <v>0.0499393903714982</v>
      </c>
      <c r="N14" s="401" t="n">
        <v>101915</v>
      </c>
      <c r="O14" s="399" t="n">
        <v>6404</v>
      </c>
      <c r="P14" s="399" t="n">
        <f aca="false">O14+N14</f>
        <v>108319</v>
      </c>
      <c r="Q14" s="403" t="n">
        <f aca="false">(J14/N14-1)</f>
        <v>0.0377177059314133</v>
      </c>
    </row>
    <row r="15" s="404" customFormat="true" ht="18" hidden="false" customHeight="true" outlineLevel="0" collapsed="false">
      <c r="A15" s="397" t="s">
        <v>192</v>
      </c>
      <c r="B15" s="398" t="n">
        <v>36181</v>
      </c>
      <c r="C15" s="399" t="n">
        <v>89</v>
      </c>
      <c r="D15" s="399" t="n">
        <f aca="false">C15+B15</f>
        <v>36270</v>
      </c>
      <c r="E15" s="400" t="n">
        <f aca="false">D15/$D$8</f>
        <v>0.0359204935972983</v>
      </c>
      <c r="F15" s="401" t="n">
        <v>33438</v>
      </c>
      <c r="G15" s="399" t="n">
        <v>21</v>
      </c>
      <c r="H15" s="399" t="n">
        <f aca="false">G15+F15</f>
        <v>33459</v>
      </c>
      <c r="I15" s="402" t="n">
        <f aca="false">(D15/H15-1)</f>
        <v>0.0840132699722047</v>
      </c>
      <c r="J15" s="401" t="n">
        <v>78454</v>
      </c>
      <c r="K15" s="399" t="n">
        <v>314</v>
      </c>
      <c r="L15" s="399" t="n">
        <f aca="false">K15+J15</f>
        <v>78768</v>
      </c>
      <c r="M15" s="402" t="n">
        <f aca="false">(L15/$L$8)</f>
        <v>0.0351295012349379</v>
      </c>
      <c r="N15" s="401" t="n">
        <v>71997</v>
      </c>
      <c r="O15" s="399" t="n">
        <v>23</v>
      </c>
      <c r="P15" s="399" t="n">
        <f aca="false">O15+N15</f>
        <v>72020</v>
      </c>
      <c r="Q15" s="403" t="n">
        <f aca="false">(J15/N15-1)</f>
        <v>0.0896842924010723</v>
      </c>
    </row>
    <row r="16" s="404" customFormat="true" ht="18" hidden="false" customHeight="true" outlineLevel="0" collapsed="false">
      <c r="A16" s="397" t="s">
        <v>193</v>
      </c>
      <c r="B16" s="398" t="n">
        <v>33398</v>
      </c>
      <c r="C16" s="399" t="n">
        <v>7</v>
      </c>
      <c r="D16" s="399" t="n">
        <f aca="false">C16+B16</f>
        <v>33405</v>
      </c>
      <c r="E16" s="400" t="n">
        <f aca="false">D16/$D$8</f>
        <v>0.0330831014231527</v>
      </c>
      <c r="F16" s="401" t="n">
        <v>28887</v>
      </c>
      <c r="G16" s="399" t="n">
        <v>9</v>
      </c>
      <c r="H16" s="399" t="n">
        <f aca="false">G16+F16</f>
        <v>28896</v>
      </c>
      <c r="I16" s="402" t="n">
        <f aca="false">(D16/H16-1)</f>
        <v>0.156042358803987</v>
      </c>
      <c r="J16" s="401" t="n">
        <v>67150</v>
      </c>
      <c r="K16" s="399" t="n">
        <v>532</v>
      </c>
      <c r="L16" s="399" t="n">
        <f aca="false">K16+J16</f>
        <v>67682</v>
      </c>
      <c r="M16" s="402" t="n">
        <f aca="false">(L16/$L$8)</f>
        <v>0.0301852897443514</v>
      </c>
      <c r="N16" s="401" t="n">
        <v>55098</v>
      </c>
      <c r="O16" s="399" t="n">
        <v>14</v>
      </c>
      <c r="P16" s="399" t="n">
        <f aca="false">O16+N16</f>
        <v>55112</v>
      </c>
      <c r="Q16" s="403" t="n">
        <f aca="false">(J16/N16-1)</f>
        <v>0.218737522233112</v>
      </c>
    </row>
    <row r="17" s="404" customFormat="true" ht="18" hidden="false" customHeight="true" outlineLevel="0" collapsed="false">
      <c r="A17" s="397" t="s">
        <v>194</v>
      </c>
      <c r="B17" s="398" t="n">
        <v>25164</v>
      </c>
      <c r="C17" s="399" t="n">
        <v>12</v>
      </c>
      <c r="D17" s="399" t="n">
        <f aca="false">C17+B17</f>
        <v>25176</v>
      </c>
      <c r="E17" s="400" t="n">
        <f aca="false">D17/$D$8</f>
        <v>0.024933398037099</v>
      </c>
      <c r="F17" s="401" t="n">
        <v>22185</v>
      </c>
      <c r="G17" s="399" t="n">
        <v>624</v>
      </c>
      <c r="H17" s="399" t="n">
        <f aca="false">G17+F17</f>
        <v>22809</v>
      </c>
      <c r="I17" s="402" t="n">
        <f aca="false">(D17/H17-1)</f>
        <v>0.103774825726687</v>
      </c>
      <c r="J17" s="401" t="n">
        <v>60532</v>
      </c>
      <c r="K17" s="399" t="n">
        <v>304</v>
      </c>
      <c r="L17" s="399" t="n">
        <f aca="false">K17+J17</f>
        <v>60836</v>
      </c>
      <c r="M17" s="402" t="n">
        <f aca="false">(L17/$L$8)</f>
        <v>0.0271320629840631</v>
      </c>
      <c r="N17" s="401" t="n">
        <v>53254</v>
      </c>
      <c r="O17" s="399" t="n">
        <v>635</v>
      </c>
      <c r="P17" s="399" t="n">
        <f aca="false">O17+N17</f>
        <v>53889</v>
      </c>
      <c r="Q17" s="403" t="n">
        <f aca="false">(J17/N17-1)</f>
        <v>0.136665790363165</v>
      </c>
    </row>
    <row r="18" s="404" customFormat="true" ht="18" hidden="false" customHeight="true" outlineLevel="0" collapsed="false">
      <c r="A18" s="397" t="s">
        <v>195</v>
      </c>
      <c r="B18" s="398" t="n">
        <v>24617</v>
      </c>
      <c r="C18" s="399" t="n">
        <v>63</v>
      </c>
      <c r="D18" s="399" t="n">
        <f aca="false">C18+B18</f>
        <v>24680</v>
      </c>
      <c r="E18" s="400" t="n">
        <f aca="false">D18/$D$8</f>
        <v>0.0244421776118368</v>
      </c>
      <c r="F18" s="401" t="n">
        <v>22254</v>
      </c>
      <c r="G18" s="399" t="n">
        <v>3258</v>
      </c>
      <c r="H18" s="399" t="n">
        <f aca="false">G18+F18</f>
        <v>25512</v>
      </c>
      <c r="I18" s="402" t="n">
        <f aca="false">(D18/H18-1)</f>
        <v>-0.0326121041078709</v>
      </c>
      <c r="J18" s="401" t="n">
        <v>60159</v>
      </c>
      <c r="K18" s="399" t="n">
        <v>13874</v>
      </c>
      <c r="L18" s="399" t="n">
        <f aca="false">K18+J18</f>
        <v>74033</v>
      </c>
      <c r="M18" s="402" t="n">
        <f aca="false">(L18/$L$8)</f>
        <v>0.0330177529571166</v>
      </c>
      <c r="N18" s="401" t="n">
        <v>55960</v>
      </c>
      <c r="O18" s="399" t="n">
        <v>10655</v>
      </c>
      <c r="P18" s="399" t="n">
        <f aca="false">O18+N18</f>
        <v>66615</v>
      </c>
      <c r="Q18" s="403" t="n">
        <f aca="false">(J18/N18-1)</f>
        <v>0.075035739814153</v>
      </c>
    </row>
    <row r="19" s="404" customFormat="true" ht="18" hidden="false" customHeight="true" outlineLevel="0" collapsed="false">
      <c r="A19" s="397" t="s">
        <v>196</v>
      </c>
      <c r="B19" s="398" t="n">
        <v>16703</v>
      </c>
      <c r="C19" s="399" t="n">
        <v>1629</v>
      </c>
      <c r="D19" s="399" t="n">
        <f aca="false">C19+B19</f>
        <v>18332</v>
      </c>
      <c r="E19" s="400" t="n">
        <f aca="false">D19/$D$8</f>
        <v>0.0181553484594892</v>
      </c>
      <c r="F19" s="401" t="n">
        <v>12364</v>
      </c>
      <c r="G19" s="399" t="n">
        <v>1152</v>
      </c>
      <c r="H19" s="399" t="n">
        <f aca="false">G19+F19</f>
        <v>13516</v>
      </c>
      <c r="I19" s="402" t="n">
        <f aca="false">(D19/H19-1)</f>
        <v>0.356318437407517</v>
      </c>
      <c r="J19" s="401" t="n">
        <v>30907</v>
      </c>
      <c r="K19" s="399" t="n">
        <v>2789</v>
      </c>
      <c r="L19" s="399" t="n">
        <f aca="false">K19+J19</f>
        <v>33696</v>
      </c>
      <c r="M19" s="402" t="n">
        <f aca="false">(L19/$L$8)</f>
        <v>0.0150279767622952</v>
      </c>
      <c r="N19" s="401" t="n">
        <v>22677</v>
      </c>
      <c r="O19" s="399" t="n">
        <v>2067</v>
      </c>
      <c r="P19" s="399" t="n">
        <f aca="false">O19+N19</f>
        <v>24744</v>
      </c>
      <c r="Q19" s="403" t="n">
        <f aca="false">(J19/N19-1)</f>
        <v>0.362922785200864</v>
      </c>
    </row>
    <row r="20" s="404" customFormat="true" ht="18" hidden="false" customHeight="true" outlineLevel="0" collapsed="false">
      <c r="A20" s="397" t="s">
        <v>197</v>
      </c>
      <c r="B20" s="398" t="n">
        <v>15392</v>
      </c>
      <c r="C20" s="399" t="n">
        <v>56</v>
      </c>
      <c r="D20" s="399" t="n">
        <f aca="false">C20+B20</f>
        <v>15448</v>
      </c>
      <c r="E20" s="400" t="n">
        <f aca="false">D20/$D$8</f>
        <v>0.015299139373892</v>
      </c>
      <c r="F20" s="401" t="n">
        <v>7786</v>
      </c>
      <c r="G20" s="399" t="n">
        <v>12</v>
      </c>
      <c r="H20" s="399" t="n">
        <f aca="false">G20+F20</f>
        <v>7798</v>
      </c>
      <c r="I20" s="402" t="n">
        <f aca="false">(D20/H20-1)</f>
        <v>0.981020774557579</v>
      </c>
      <c r="J20" s="401" t="n">
        <v>35130</v>
      </c>
      <c r="K20" s="399" t="n">
        <v>77</v>
      </c>
      <c r="L20" s="399" t="n">
        <f aca="false">K20+J20</f>
        <v>35207</v>
      </c>
      <c r="M20" s="402" t="n">
        <f aca="false">(L20/$L$8)</f>
        <v>0.0157018630659463</v>
      </c>
      <c r="N20" s="401" t="n">
        <v>16668</v>
      </c>
      <c r="O20" s="399" t="n">
        <v>14</v>
      </c>
      <c r="P20" s="399" t="n">
        <f aca="false">O20+N20</f>
        <v>16682</v>
      </c>
      <c r="Q20" s="403" t="n">
        <f aca="false">(J20/N20-1)</f>
        <v>1.10763138948884</v>
      </c>
    </row>
    <row r="21" s="404" customFormat="true" ht="18" hidden="false" customHeight="true" outlineLevel="0" collapsed="false">
      <c r="A21" s="397" t="s">
        <v>198</v>
      </c>
      <c r="B21" s="398" t="n">
        <v>14542</v>
      </c>
      <c r="C21" s="399" t="n">
        <v>751</v>
      </c>
      <c r="D21" s="399" t="n">
        <f aca="false">C21+B21</f>
        <v>15293</v>
      </c>
      <c r="E21" s="400" t="n">
        <f aca="false">D21/$D$8</f>
        <v>0.0151456329909976</v>
      </c>
      <c r="F21" s="401" t="n">
        <v>14247</v>
      </c>
      <c r="G21" s="399" t="n">
        <v>507</v>
      </c>
      <c r="H21" s="399" t="n">
        <f aca="false">G21+F21</f>
        <v>14754</v>
      </c>
      <c r="I21" s="402" t="n">
        <f aca="false">(D21/H21-1)</f>
        <v>0.0365324657719941</v>
      </c>
      <c r="J21" s="401" t="n">
        <v>26479</v>
      </c>
      <c r="K21" s="399" t="n">
        <v>1500</v>
      </c>
      <c r="L21" s="399" t="n">
        <f aca="false">K21+J21</f>
        <v>27979</v>
      </c>
      <c r="M21" s="402" t="n">
        <f aca="false">(L21/$L$8)</f>
        <v>0.0124782692851453</v>
      </c>
      <c r="N21" s="401" t="n">
        <v>25914</v>
      </c>
      <c r="O21" s="399" t="n">
        <v>992</v>
      </c>
      <c r="P21" s="399" t="n">
        <f aca="false">O21+N21</f>
        <v>26906</v>
      </c>
      <c r="Q21" s="403" t="n">
        <f aca="false">(J21/N21-1)</f>
        <v>0.0218028864706337</v>
      </c>
    </row>
    <row r="22" s="404" customFormat="true" ht="18" hidden="false" customHeight="true" outlineLevel="0" collapsed="false">
      <c r="A22" s="397" t="s">
        <v>199</v>
      </c>
      <c r="B22" s="398" t="n">
        <v>13918</v>
      </c>
      <c r="C22" s="399" t="n">
        <v>44</v>
      </c>
      <c r="D22" s="399" t="n">
        <f aca="false">C22+B22</f>
        <v>13962</v>
      </c>
      <c r="E22" s="400" t="n">
        <f aca="false">D22/$D$8</f>
        <v>0.0138274588256267</v>
      </c>
      <c r="F22" s="401" t="n">
        <v>13100</v>
      </c>
      <c r="G22" s="399" t="n">
        <v>17</v>
      </c>
      <c r="H22" s="399" t="n">
        <f aca="false">G22+F22</f>
        <v>13117</v>
      </c>
      <c r="I22" s="402" t="n">
        <f aca="false">(D22/H22-1)</f>
        <v>0.064420218037661</v>
      </c>
      <c r="J22" s="401" t="n">
        <v>28181</v>
      </c>
      <c r="K22" s="399" t="n">
        <v>167</v>
      </c>
      <c r="L22" s="399" t="n">
        <f aca="false">K22+J22</f>
        <v>28348</v>
      </c>
      <c r="M22" s="402" t="n">
        <f aca="false">(L22/$L$8)</f>
        <v>0.0126428384751171</v>
      </c>
      <c r="N22" s="401" t="n">
        <v>24880</v>
      </c>
      <c r="O22" s="399" t="n">
        <v>20</v>
      </c>
      <c r="P22" s="399" t="n">
        <f aca="false">O22+N22</f>
        <v>24900</v>
      </c>
      <c r="Q22" s="403" t="n">
        <f aca="false">(J22/N22-1)</f>
        <v>0.132676848874598</v>
      </c>
    </row>
    <row r="23" s="404" customFormat="true" ht="18" hidden="false" customHeight="true" outlineLevel="0" collapsed="false">
      <c r="A23" s="397" t="s">
        <v>200</v>
      </c>
      <c r="B23" s="398" t="n">
        <v>13135</v>
      </c>
      <c r="C23" s="399" t="n">
        <v>3</v>
      </c>
      <c r="D23" s="399" t="n">
        <f aca="false">C23+B23</f>
        <v>13138</v>
      </c>
      <c r="E23" s="400" t="n">
        <f aca="false">D23/$D$8</f>
        <v>0.0130113990868846</v>
      </c>
      <c r="F23" s="401" t="n">
        <v>11750</v>
      </c>
      <c r="G23" s="399" t="n">
        <v>20</v>
      </c>
      <c r="H23" s="399" t="n">
        <f aca="false">G23+F23</f>
        <v>11770</v>
      </c>
      <c r="I23" s="402" t="n">
        <f aca="false">(D23/H23-1)</f>
        <v>0.116227697536109</v>
      </c>
      <c r="J23" s="401" t="n">
        <v>30862</v>
      </c>
      <c r="K23" s="399" t="n">
        <v>804</v>
      </c>
      <c r="L23" s="399" t="n">
        <f aca="false">K23+J23</f>
        <v>31666</v>
      </c>
      <c r="M23" s="402" t="n">
        <f aca="false">(L23/$L$8)</f>
        <v>0.0141226232239684</v>
      </c>
      <c r="N23" s="401" t="n">
        <v>26042</v>
      </c>
      <c r="O23" s="399" t="n">
        <v>922</v>
      </c>
      <c r="P23" s="399" t="n">
        <f aca="false">O23+N23</f>
        <v>26964</v>
      </c>
      <c r="Q23" s="403" t="n">
        <f aca="false">(J23/N23-1)</f>
        <v>0.185085630903924</v>
      </c>
    </row>
    <row r="24" s="404" customFormat="true" ht="18" hidden="false" customHeight="true" outlineLevel="0" collapsed="false">
      <c r="A24" s="397" t="s">
        <v>201</v>
      </c>
      <c r="B24" s="398" t="n">
        <v>12347</v>
      </c>
      <c r="C24" s="399" t="n">
        <v>232</v>
      </c>
      <c r="D24" s="399" t="n">
        <f aca="false">C24+B24</f>
        <v>12579</v>
      </c>
      <c r="E24" s="400" t="n">
        <f aca="false">D24/$D$8</f>
        <v>0.012457785744704</v>
      </c>
      <c r="F24" s="401" t="n">
        <v>9712</v>
      </c>
      <c r="G24" s="399" t="n">
        <v>139</v>
      </c>
      <c r="H24" s="399" t="n">
        <f aca="false">G24+F24</f>
        <v>9851</v>
      </c>
      <c r="I24" s="402" t="n">
        <f aca="false">(D24/H24-1)</f>
        <v>0.276926200385748</v>
      </c>
      <c r="J24" s="401" t="n">
        <v>23564</v>
      </c>
      <c r="K24" s="399" t="n">
        <v>503</v>
      </c>
      <c r="L24" s="399" t="n">
        <f aca="false">K24+J24</f>
        <v>24067</v>
      </c>
      <c r="M24" s="402" t="n">
        <f aca="false">(L24/$L$8)</f>
        <v>0.0107335682792663</v>
      </c>
      <c r="N24" s="401" t="n">
        <v>18035</v>
      </c>
      <c r="O24" s="399" t="n">
        <v>305</v>
      </c>
      <c r="P24" s="399" t="n">
        <f aca="false">O24+N24</f>
        <v>18340</v>
      </c>
      <c r="Q24" s="403" t="n">
        <f aca="false">(J24/N24-1)</f>
        <v>0.306570557249792</v>
      </c>
    </row>
    <row r="25" s="404" customFormat="true" ht="18" hidden="false" customHeight="true" outlineLevel="0" collapsed="false">
      <c r="A25" s="397" t="s">
        <v>202</v>
      </c>
      <c r="B25" s="398" t="n">
        <v>12189</v>
      </c>
      <c r="C25" s="399" t="n">
        <v>2</v>
      </c>
      <c r="D25" s="399" t="n">
        <f aca="false">C25+B25</f>
        <v>12191</v>
      </c>
      <c r="E25" s="400" t="n">
        <f aca="false">D25/$D$8</f>
        <v>0.0120735246055876</v>
      </c>
      <c r="F25" s="401" t="n">
        <v>12428</v>
      </c>
      <c r="G25" s="399" t="n">
        <v>288</v>
      </c>
      <c r="H25" s="399" t="n">
        <f aca="false">G25+F25</f>
        <v>12716</v>
      </c>
      <c r="I25" s="402" t="n">
        <f aca="false">(D25/H25-1)</f>
        <v>-0.0412865681031771</v>
      </c>
      <c r="J25" s="401" t="n">
        <v>24913</v>
      </c>
      <c r="K25" s="399" t="n">
        <v>1085</v>
      </c>
      <c r="L25" s="399" t="n">
        <f aca="false">K25+J25</f>
        <v>25998</v>
      </c>
      <c r="M25" s="402" t="n">
        <f aca="false">(L25/$L$8)</f>
        <v>0.0115947691080885</v>
      </c>
      <c r="N25" s="401" t="n">
        <v>24872</v>
      </c>
      <c r="O25" s="399" t="n">
        <v>487</v>
      </c>
      <c r="P25" s="399" t="n">
        <f aca="false">O25+N25</f>
        <v>25359</v>
      </c>
      <c r="Q25" s="403" t="n">
        <f aca="false">(J25/N25-1)</f>
        <v>0.00164844001286579</v>
      </c>
    </row>
    <row r="26" s="404" customFormat="true" ht="18" hidden="false" customHeight="true" outlineLevel="0" collapsed="false">
      <c r="A26" s="397" t="s">
        <v>203</v>
      </c>
      <c r="B26" s="398" t="n">
        <v>10786</v>
      </c>
      <c r="C26" s="399" t="n">
        <v>270</v>
      </c>
      <c r="D26" s="399" t="n">
        <f aca="false">C26+B26</f>
        <v>11056</v>
      </c>
      <c r="E26" s="400" t="n">
        <f aca="false">D26/$D$8</f>
        <v>0.0109494617372961</v>
      </c>
      <c r="F26" s="401" t="n">
        <v>11461</v>
      </c>
      <c r="G26" s="399" t="n">
        <v>10</v>
      </c>
      <c r="H26" s="399" t="n">
        <f aca="false">G26+F26</f>
        <v>11471</v>
      </c>
      <c r="I26" s="402" t="n">
        <f aca="false">(D26/H26-1)</f>
        <v>-0.0361781884752855</v>
      </c>
      <c r="J26" s="401" t="n">
        <v>22342</v>
      </c>
      <c r="K26" s="399" t="n">
        <v>515</v>
      </c>
      <c r="L26" s="399" t="n">
        <f aca="false">K26+J26</f>
        <v>22857</v>
      </c>
      <c r="M26" s="402" t="n">
        <f aca="false">(L26/$L$8)</f>
        <v>0.0101939240519878</v>
      </c>
      <c r="N26" s="401" t="n">
        <v>21476</v>
      </c>
      <c r="O26" s="399" t="n">
        <v>37</v>
      </c>
      <c r="P26" s="399" t="n">
        <f aca="false">O26+N26</f>
        <v>21513</v>
      </c>
      <c r="Q26" s="403" t="n">
        <f aca="false">(J26/N26-1)</f>
        <v>0.040324082696964</v>
      </c>
    </row>
    <row r="27" s="404" customFormat="true" ht="18" hidden="false" customHeight="true" outlineLevel="0" collapsed="false">
      <c r="A27" s="397" t="s">
        <v>204</v>
      </c>
      <c r="B27" s="398" t="n">
        <v>10481</v>
      </c>
      <c r="C27" s="399" t="n">
        <v>241</v>
      </c>
      <c r="D27" s="399" t="n">
        <f aca="false">C27+B27</f>
        <v>10722</v>
      </c>
      <c r="E27" s="400" t="n">
        <f aca="false">D27/$D$8</f>
        <v>0.0106186802412526</v>
      </c>
      <c r="F27" s="401" t="n">
        <v>9822</v>
      </c>
      <c r="G27" s="399" t="n">
        <v>47</v>
      </c>
      <c r="H27" s="399" t="n">
        <f aca="false">G27+F27</f>
        <v>9869</v>
      </c>
      <c r="I27" s="402" t="n">
        <f aca="false">(D27/H27-1)</f>
        <v>0.0864322626405918</v>
      </c>
      <c r="J27" s="401" t="n">
        <v>24871</v>
      </c>
      <c r="K27" s="399" t="n">
        <v>1011</v>
      </c>
      <c r="L27" s="399" t="n">
        <f aca="false">K27+J27</f>
        <v>25882</v>
      </c>
      <c r="M27" s="402" t="n">
        <f aca="false">(L27/$L$8)</f>
        <v>0.0115430346201841</v>
      </c>
      <c r="N27" s="401" t="n">
        <v>21478</v>
      </c>
      <c r="O27" s="399" t="n">
        <v>454</v>
      </c>
      <c r="P27" s="399" t="n">
        <f aca="false">O27+N27</f>
        <v>21932</v>
      </c>
      <c r="Q27" s="403" t="n">
        <f aca="false">(J27/N27-1)</f>
        <v>0.157975602942546</v>
      </c>
    </row>
    <row r="28" s="404" customFormat="true" ht="18" hidden="false" customHeight="true" outlineLevel="0" collapsed="false">
      <c r="A28" s="397" t="s">
        <v>205</v>
      </c>
      <c r="B28" s="398" t="n">
        <v>10579</v>
      </c>
      <c r="C28" s="399" t="n">
        <v>8</v>
      </c>
      <c r="D28" s="399" t="n">
        <f aca="false">C28+B28</f>
        <v>10587</v>
      </c>
      <c r="E28" s="400" t="n">
        <f aca="false">D28/$D$8</f>
        <v>0.0104849811335704</v>
      </c>
      <c r="F28" s="401" t="n">
        <v>13442</v>
      </c>
      <c r="G28" s="399" t="n">
        <v>84</v>
      </c>
      <c r="H28" s="399" t="n">
        <f aca="false">G28+F28</f>
        <v>13526</v>
      </c>
      <c r="I28" s="402" t="n">
        <f aca="false">(D28/H28-1)</f>
        <v>-0.217285228448913</v>
      </c>
      <c r="J28" s="401" t="n">
        <v>23512</v>
      </c>
      <c r="K28" s="399" t="n">
        <v>344</v>
      </c>
      <c r="L28" s="399" t="n">
        <f aca="false">K28+J28</f>
        <v>23856</v>
      </c>
      <c r="M28" s="402" t="n">
        <f aca="false">(L28/$L$8)</f>
        <v>0.0106394650297161</v>
      </c>
      <c r="N28" s="401" t="n">
        <v>27028</v>
      </c>
      <c r="O28" s="399" t="n">
        <v>227</v>
      </c>
      <c r="P28" s="399" t="n">
        <f aca="false">O28+N28</f>
        <v>27255</v>
      </c>
      <c r="Q28" s="403" t="n">
        <f aca="false">(J28/N28-1)</f>
        <v>-0.130087316856593</v>
      </c>
    </row>
    <row r="29" s="404" customFormat="true" ht="18" hidden="false" customHeight="true" outlineLevel="0" collapsed="false">
      <c r="A29" s="397" t="s">
        <v>206</v>
      </c>
      <c r="B29" s="398" t="n">
        <v>9990</v>
      </c>
      <c r="C29" s="399" t="n">
        <v>7</v>
      </c>
      <c r="D29" s="399" t="n">
        <f aca="false">C29+B29</f>
        <v>9997</v>
      </c>
      <c r="E29" s="400" t="n">
        <f aca="false">D29/$D$8</f>
        <v>0.00990066651481089</v>
      </c>
      <c r="F29" s="401" t="n">
        <v>10642</v>
      </c>
      <c r="G29" s="399" t="n">
        <v>2</v>
      </c>
      <c r="H29" s="399" t="n">
        <f aca="false">G29+F29</f>
        <v>10644</v>
      </c>
      <c r="I29" s="402" t="n">
        <f aca="false">(D29/H29-1)</f>
        <v>-0.0607854190154078</v>
      </c>
      <c r="J29" s="401" t="n">
        <v>23447</v>
      </c>
      <c r="K29" s="399" t="n">
        <v>723</v>
      </c>
      <c r="L29" s="399" t="n">
        <f aca="false">K29+J29</f>
        <v>24170</v>
      </c>
      <c r="M29" s="402" t="n">
        <f aca="false">(L29/$L$8)</f>
        <v>0.0107795049366297</v>
      </c>
      <c r="N29" s="401" t="n">
        <v>22655</v>
      </c>
      <c r="O29" s="399" t="n">
        <v>254</v>
      </c>
      <c r="P29" s="399" t="n">
        <f aca="false">O29+N29</f>
        <v>22909</v>
      </c>
      <c r="Q29" s="403" t="n">
        <f aca="false">(J29/N29-1)</f>
        <v>0.0349591701611123</v>
      </c>
    </row>
    <row r="30" s="404" customFormat="true" ht="18" hidden="false" customHeight="true" outlineLevel="0" collapsed="false">
      <c r="A30" s="397" t="s">
        <v>207</v>
      </c>
      <c r="B30" s="398" t="n">
        <v>9484</v>
      </c>
      <c r="C30" s="399" t="n">
        <v>88</v>
      </c>
      <c r="D30" s="399" t="n">
        <f aca="false">C30+B30</f>
        <v>9572</v>
      </c>
      <c r="E30" s="400" t="n">
        <f aca="false">D30/$D$8</f>
        <v>0.00947976191655195</v>
      </c>
      <c r="F30" s="401" t="n">
        <v>13340</v>
      </c>
      <c r="G30" s="399" t="n">
        <v>100</v>
      </c>
      <c r="H30" s="399" t="n">
        <f aca="false">G30+F30</f>
        <v>13440</v>
      </c>
      <c r="I30" s="402" t="n">
        <f aca="false">(D30/H30-1)</f>
        <v>-0.287797619047619</v>
      </c>
      <c r="J30" s="401" t="n">
        <v>19094</v>
      </c>
      <c r="K30" s="399" t="n">
        <v>145</v>
      </c>
      <c r="L30" s="399" t="n">
        <f aca="false">K30+J30</f>
        <v>19239</v>
      </c>
      <c r="M30" s="402" t="n">
        <f aca="false">(L30/$L$8)</f>
        <v>0.00858034321372855</v>
      </c>
      <c r="N30" s="401" t="n">
        <v>24643</v>
      </c>
      <c r="O30" s="399" t="n">
        <v>194</v>
      </c>
      <c r="P30" s="399" t="n">
        <f aca="false">O30+N30</f>
        <v>24837</v>
      </c>
      <c r="Q30" s="403" t="n">
        <f aca="false">(J30/N30-1)</f>
        <v>-0.225175506228949</v>
      </c>
    </row>
    <row r="31" s="404" customFormat="true" ht="18" hidden="false" customHeight="true" outlineLevel="0" collapsed="false">
      <c r="A31" s="397" t="s">
        <v>208</v>
      </c>
      <c r="B31" s="398" t="n">
        <v>8263</v>
      </c>
      <c r="C31" s="399" t="n">
        <v>1</v>
      </c>
      <c r="D31" s="399" t="n">
        <f aca="false">C31+B31</f>
        <v>8264</v>
      </c>
      <c r="E31" s="400" t="n">
        <f aca="false">D31/$D$8</f>
        <v>0.00818436611767502</v>
      </c>
      <c r="F31" s="401" t="n">
        <v>7335</v>
      </c>
      <c r="G31" s="399" t="n">
        <v>6</v>
      </c>
      <c r="H31" s="399" t="n">
        <f aca="false">G31+F31</f>
        <v>7341</v>
      </c>
      <c r="I31" s="402" t="n">
        <f aca="false">(D31/H31-1)</f>
        <v>0.125732189075058</v>
      </c>
      <c r="J31" s="401" t="n">
        <v>19123</v>
      </c>
      <c r="K31" s="399" t="n">
        <v>83</v>
      </c>
      <c r="L31" s="399" t="n">
        <f aca="false">K31+J31</f>
        <v>19206</v>
      </c>
      <c r="M31" s="402" t="n">
        <f aca="false">(L31/$L$8)</f>
        <v>0.00856562564389368</v>
      </c>
      <c r="N31" s="401" t="n">
        <v>17723</v>
      </c>
      <c r="O31" s="399" t="n">
        <v>399</v>
      </c>
      <c r="P31" s="399" t="n">
        <f aca="false">O31+N31</f>
        <v>18122</v>
      </c>
      <c r="Q31" s="403" t="n">
        <f aca="false">(J31/N31-1)</f>
        <v>0.0789933984088473</v>
      </c>
    </row>
    <row r="32" s="404" customFormat="true" ht="18" hidden="false" customHeight="true" outlineLevel="0" collapsed="false">
      <c r="A32" s="397" t="s">
        <v>209</v>
      </c>
      <c r="B32" s="398" t="n">
        <v>8079</v>
      </c>
      <c r="C32" s="399" t="n">
        <v>129</v>
      </c>
      <c r="D32" s="399" t="n">
        <f aca="false">C32+B32</f>
        <v>8208</v>
      </c>
      <c r="E32" s="400" t="n">
        <f aca="false">D32/$D$8</f>
        <v>0.0081289057470809</v>
      </c>
      <c r="F32" s="401" t="n">
        <v>8202</v>
      </c>
      <c r="G32" s="399" t="n">
        <v>314</v>
      </c>
      <c r="H32" s="399" t="n">
        <f aca="false">G32+F32</f>
        <v>8516</v>
      </c>
      <c r="I32" s="402" t="n">
        <f aca="false">(D32/H32-1)</f>
        <v>-0.0361672146547675</v>
      </c>
      <c r="J32" s="401" t="n">
        <v>18218</v>
      </c>
      <c r="K32" s="399" t="n">
        <v>143</v>
      </c>
      <c r="L32" s="399" t="n">
        <f aca="false">K32+J32</f>
        <v>18361</v>
      </c>
      <c r="M32" s="402" t="n">
        <f aca="false">(L32/$L$8)</f>
        <v>0.0081887666587281</v>
      </c>
      <c r="N32" s="401" t="n">
        <v>22185</v>
      </c>
      <c r="O32" s="399" t="n">
        <v>325</v>
      </c>
      <c r="P32" s="399" t="n">
        <f aca="false">O32+N32</f>
        <v>22510</v>
      </c>
      <c r="Q32" s="403" t="n">
        <f aca="false">(J32/N32-1)</f>
        <v>-0.178814514311472</v>
      </c>
    </row>
    <row r="33" s="404" customFormat="true" ht="18" hidden="false" customHeight="true" outlineLevel="0" collapsed="false">
      <c r="A33" s="397" t="s">
        <v>210</v>
      </c>
      <c r="B33" s="398" t="n">
        <v>7549</v>
      </c>
      <c r="C33" s="399" t="n">
        <v>20</v>
      </c>
      <c r="D33" s="399" t="n">
        <f aca="false">C33+B33</f>
        <v>7569</v>
      </c>
      <c r="E33" s="400" t="n">
        <f aca="false">D33/$D$8</f>
        <v>0.00749606330405158</v>
      </c>
      <c r="F33" s="401" t="n">
        <v>8938</v>
      </c>
      <c r="G33" s="399" t="n">
        <v>22</v>
      </c>
      <c r="H33" s="399" t="n">
        <f aca="false">G33+F33</f>
        <v>8960</v>
      </c>
      <c r="I33" s="402" t="n">
        <f aca="false">(D33/H33-1)</f>
        <v>-0.155245535714286</v>
      </c>
      <c r="J33" s="401" t="n">
        <v>14035</v>
      </c>
      <c r="K33" s="399" t="n">
        <v>55</v>
      </c>
      <c r="L33" s="399" t="n">
        <f aca="false">K33+J33</f>
        <v>14090</v>
      </c>
      <c r="M33" s="402" t="n">
        <f aca="false">(L33/$L$8)</f>
        <v>0.00628395633252431</v>
      </c>
      <c r="N33" s="401" t="n">
        <v>15749</v>
      </c>
      <c r="O33" s="399" t="n">
        <v>22</v>
      </c>
      <c r="P33" s="399" t="n">
        <f aca="false">O33+N33</f>
        <v>15771</v>
      </c>
      <c r="Q33" s="403" t="n">
        <f aca="false">(J33/N33-1)</f>
        <v>-0.108832306813131</v>
      </c>
    </row>
    <row r="34" s="404" customFormat="true" ht="18" hidden="false" customHeight="true" outlineLevel="0" collapsed="false">
      <c r="A34" s="397" t="s">
        <v>211</v>
      </c>
      <c r="B34" s="398" t="n">
        <v>7497</v>
      </c>
      <c r="C34" s="399" t="n">
        <v>7</v>
      </c>
      <c r="D34" s="399" t="n">
        <f aca="false">C34+B34</f>
        <v>7504</v>
      </c>
      <c r="E34" s="400" t="n">
        <f aca="false">D34/$D$8</f>
        <v>0.00743168965961198</v>
      </c>
      <c r="F34" s="401" t="n">
        <v>8923</v>
      </c>
      <c r="G34" s="399" t="n">
        <v>40</v>
      </c>
      <c r="H34" s="399" t="n">
        <f aca="false">G34+F34</f>
        <v>8963</v>
      </c>
      <c r="I34" s="402" t="n">
        <f aca="false">(D34/H34-1)</f>
        <v>-0.162780319089591</v>
      </c>
      <c r="J34" s="401" t="n">
        <v>16740</v>
      </c>
      <c r="K34" s="399" t="n">
        <v>66</v>
      </c>
      <c r="L34" s="399" t="n">
        <f aca="false">K34+J34</f>
        <v>16806</v>
      </c>
      <c r="M34" s="402" t="n">
        <f aca="false">(L34/$L$8)</f>
        <v>0.00749525692863049</v>
      </c>
      <c r="N34" s="401" t="n">
        <v>17989</v>
      </c>
      <c r="O34" s="399" t="n">
        <v>73</v>
      </c>
      <c r="P34" s="399" t="n">
        <f aca="false">O34+N34</f>
        <v>18062</v>
      </c>
      <c r="Q34" s="403" t="n">
        <f aca="false">(J34/N34-1)</f>
        <v>-0.0694313191394741</v>
      </c>
    </row>
    <row r="35" s="404" customFormat="true" ht="18" hidden="false" customHeight="true" outlineLevel="0" collapsed="false">
      <c r="A35" s="397" t="s">
        <v>212</v>
      </c>
      <c r="B35" s="398" t="n">
        <v>6743</v>
      </c>
      <c r="C35" s="399"/>
      <c r="D35" s="399" t="n">
        <f aca="false">C35+B35</f>
        <v>6743</v>
      </c>
      <c r="E35" s="400" t="n">
        <f aca="false">D35/$D$8</f>
        <v>0.00667802283778832</v>
      </c>
      <c r="F35" s="401" t="n">
        <v>5724</v>
      </c>
      <c r="G35" s="399" t="n">
        <v>1446</v>
      </c>
      <c r="H35" s="399" t="n">
        <f aca="false">G35+F35</f>
        <v>7170</v>
      </c>
      <c r="I35" s="402" t="n">
        <f aca="false">(D35/H35-1)</f>
        <v>-0.0595536959553696</v>
      </c>
      <c r="J35" s="401" t="n">
        <v>18494</v>
      </c>
      <c r="K35" s="399" t="n">
        <v>5598</v>
      </c>
      <c r="L35" s="399" t="n">
        <f aca="false">K35+J35</f>
        <v>24092</v>
      </c>
      <c r="M35" s="402" t="n">
        <f aca="false">(L35/$L$8)</f>
        <v>0.0107447179533837</v>
      </c>
      <c r="N35" s="401" t="n">
        <v>17437</v>
      </c>
      <c r="O35" s="399" t="n">
        <v>5066</v>
      </c>
      <c r="P35" s="399" t="n">
        <f aca="false">O35+N35</f>
        <v>22503</v>
      </c>
      <c r="Q35" s="403" t="n">
        <f aca="false">(J35/N35-1)</f>
        <v>0.0606182256122039</v>
      </c>
    </row>
    <row r="36" s="404" customFormat="true" ht="18" hidden="false" customHeight="true" outlineLevel="0" collapsed="false">
      <c r="A36" s="397" t="s">
        <v>213</v>
      </c>
      <c r="B36" s="398" t="n">
        <v>6442</v>
      </c>
      <c r="C36" s="399" t="n">
        <v>4</v>
      </c>
      <c r="D36" s="399" t="n">
        <f aca="false">C36+B36</f>
        <v>6446</v>
      </c>
      <c r="E36" s="400" t="n">
        <f aca="false">D36/$D$8</f>
        <v>0.00638388480088737</v>
      </c>
      <c r="F36" s="401" t="n">
        <v>8112</v>
      </c>
      <c r="G36" s="399" t="n">
        <v>2</v>
      </c>
      <c r="H36" s="399" t="n">
        <f aca="false">G36+F36</f>
        <v>8114</v>
      </c>
      <c r="I36" s="402" t="n">
        <f aca="false">(D36/H36-1)</f>
        <v>-0.205570618683756</v>
      </c>
      <c r="J36" s="401" t="n">
        <v>14556</v>
      </c>
      <c r="K36" s="399" t="n">
        <v>101</v>
      </c>
      <c r="L36" s="399" t="n">
        <f aca="false">K36+J36</f>
        <v>14657</v>
      </c>
      <c r="M36" s="402" t="n">
        <f aca="false">(L36/$L$8)</f>
        <v>0.00653683094150524</v>
      </c>
      <c r="N36" s="401" t="n">
        <v>17670</v>
      </c>
      <c r="O36" s="399" t="n">
        <v>4</v>
      </c>
      <c r="P36" s="399" t="n">
        <f aca="false">O36+N36</f>
        <v>17674</v>
      </c>
      <c r="Q36" s="403" t="n">
        <f aca="false">(J36/N36-1)</f>
        <v>-0.176230899830221</v>
      </c>
    </row>
    <row r="37" s="404" customFormat="true" ht="18" hidden="false" customHeight="true" outlineLevel="0" collapsed="false">
      <c r="A37" s="397" t="s">
        <v>214</v>
      </c>
      <c r="B37" s="398" t="n">
        <v>5537</v>
      </c>
      <c r="C37" s="399" t="n">
        <v>381</v>
      </c>
      <c r="D37" s="399" t="n">
        <f aca="false">C37+B37</f>
        <v>5918</v>
      </c>
      <c r="E37" s="400" t="n">
        <f aca="false">D37/$D$8</f>
        <v>0.00586097273528567</v>
      </c>
      <c r="F37" s="401" t="n">
        <v>4438</v>
      </c>
      <c r="G37" s="399" t="n">
        <v>54</v>
      </c>
      <c r="H37" s="399" t="n">
        <f aca="false">G37+F37</f>
        <v>4492</v>
      </c>
      <c r="I37" s="402" t="n">
        <f aca="false">(D37/H37-1)</f>
        <v>0.317453250222618</v>
      </c>
      <c r="J37" s="401" t="n">
        <v>11404</v>
      </c>
      <c r="K37" s="399" t="n">
        <v>803</v>
      </c>
      <c r="L37" s="399" t="n">
        <f aca="false">K37+J37</f>
        <v>12207</v>
      </c>
      <c r="M37" s="402" t="n">
        <f aca="false">(L37/$L$8)</f>
        <v>0.0054441628780074</v>
      </c>
      <c r="N37" s="401" t="n">
        <v>9064</v>
      </c>
      <c r="O37" s="399" t="n">
        <v>72</v>
      </c>
      <c r="P37" s="399" t="n">
        <f aca="false">O37+N37</f>
        <v>9136</v>
      </c>
      <c r="Q37" s="403" t="n">
        <f aca="false">(J37/N37-1)</f>
        <v>0.258164165931156</v>
      </c>
    </row>
    <row r="38" s="404" customFormat="true" ht="18" hidden="false" customHeight="true" outlineLevel="0" collapsed="false">
      <c r="A38" s="397" t="s">
        <v>215</v>
      </c>
      <c r="B38" s="398" t="n">
        <v>5742</v>
      </c>
      <c r="C38" s="399"/>
      <c r="D38" s="399" t="n">
        <f aca="false">C38+B38</f>
        <v>5742</v>
      </c>
      <c r="E38" s="400" t="n">
        <f aca="false">D38/$D$8</f>
        <v>0.00568666871341844</v>
      </c>
      <c r="F38" s="401" t="n">
        <v>5988</v>
      </c>
      <c r="G38" s="399" t="n">
        <v>52</v>
      </c>
      <c r="H38" s="399" t="n">
        <f aca="false">G38+F38</f>
        <v>6040</v>
      </c>
      <c r="I38" s="402" t="n">
        <f aca="false">(D38/H38-1)</f>
        <v>-0.0493377483443709</v>
      </c>
      <c r="J38" s="401" t="n">
        <v>13448</v>
      </c>
      <c r="K38" s="399" t="n">
        <v>51</v>
      </c>
      <c r="L38" s="399" t="n">
        <f aca="false">K38+J38</f>
        <v>13499</v>
      </c>
      <c r="M38" s="402" t="n">
        <f aca="false">(L38/$L$8)</f>
        <v>0.00602037803639075</v>
      </c>
      <c r="N38" s="401" t="n">
        <v>13394</v>
      </c>
      <c r="O38" s="399" t="n">
        <v>108</v>
      </c>
      <c r="P38" s="399" t="n">
        <f aca="false">O38+N38</f>
        <v>13502</v>
      </c>
      <c r="Q38" s="403" t="n">
        <f aca="false">(J38/N38-1)</f>
        <v>0.00403165596535771</v>
      </c>
    </row>
    <row r="39" s="404" customFormat="true" ht="18" hidden="false" customHeight="true" outlineLevel="0" collapsed="false">
      <c r="A39" s="397" t="s">
        <v>216</v>
      </c>
      <c r="B39" s="398" t="n">
        <v>5547</v>
      </c>
      <c r="C39" s="399" t="n">
        <v>6</v>
      </c>
      <c r="D39" s="399" t="n">
        <f aca="false">C39+B39</f>
        <v>5553</v>
      </c>
      <c r="E39" s="400" t="n">
        <f aca="false">D39/$D$8</f>
        <v>0.00549948996266329</v>
      </c>
      <c r="F39" s="401" t="n">
        <v>5942</v>
      </c>
      <c r="G39" s="399"/>
      <c r="H39" s="399" t="n">
        <f aca="false">G39+F39</f>
        <v>5942</v>
      </c>
      <c r="I39" s="402" t="n">
        <f aca="false">(D39/H39-1)</f>
        <v>-0.065466173005722</v>
      </c>
      <c r="J39" s="401" t="n">
        <v>11528</v>
      </c>
      <c r="K39" s="399" t="n">
        <v>76</v>
      </c>
      <c r="L39" s="399" t="n">
        <f aca="false">K39+J39</f>
        <v>11604</v>
      </c>
      <c r="M39" s="402" t="n">
        <f aca="false">(L39/$L$8)</f>
        <v>0.00517523273829753</v>
      </c>
      <c r="N39" s="401" t="n">
        <v>12092</v>
      </c>
      <c r="O39" s="399" t="n">
        <v>34</v>
      </c>
      <c r="P39" s="399" t="n">
        <f aca="false">O39+N39</f>
        <v>12126</v>
      </c>
      <c r="Q39" s="403" t="n">
        <f aca="false">(J39/N39-1)</f>
        <v>-0.0466424082037711</v>
      </c>
    </row>
    <row r="40" s="404" customFormat="true" ht="18" hidden="false" customHeight="true" outlineLevel="0" collapsed="false">
      <c r="A40" s="397" t="s">
        <v>217</v>
      </c>
      <c r="B40" s="398" t="n">
        <v>5507</v>
      </c>
      <c r="C40" s="399"/>
      <c r="D40" s="399" t="n">
        <f aca="false">C40+B40</f>
        <v>5507</v>
      </c>
      <c r="E40" s="400" t="n">
        <f aca="false">D40/$D$8</f>
        <v>0.00545393322967526</v>
      </c>
      <c r="F40" s="401" t="n">
        <v>5657</v>
      </c>
      <c r="G40" s="399" t="n">
        <v>2877</v>
      </c>
      <c r="H40" s="399" t="n">
        <f aca="false">G40+F40</f>
        <v>8534</v>
      </c>
      <c r="I40" s="402" t="n">
        <f aca="false">(D40/H40-1)</f>
        <v>-0.354698851652215</v>
      </c>
      <c r="J40" s="401" t="n">
        <v>16500</v>
      </c>
      <c r="K40" s="399" t="n">
        <v>2799</v>
      </c>
      <c r="L40" s="399" t="n">
        <f aca="false">K40+J40</f>
        <v>19299</v>
      </c>
      <c r="M40" s="402" t="n">
        <f aca="false">(L40/$L$8)</f>
        <v>0.00860710243161013</v>
      </c>
      <c r="N40" s="401" t="n">
        <v>14071</v>
      </c>
      <c r="O40" s="399" t="n">
        <v>5605</v>
      </c>
      <c r="P40" s="399" t="n">
        <f aca="false">O40+N40</f>
        <v>19676</v>
      </c>
      <c r="Q40" s="403" t="n">
        <f aca="false">(J40/N40-1)</f>
        <v>0.172624546940516</v>
      </c>
    </row>
    <row r="41" s="404" customFormat="true" ht="18" hidden="false" customHeight="true" outlineLevel="0" collapsed="false">
      <c r="A41" s="397" t="s">
        <v>218</v>
      </c>
      <c r="B41" s="398" t="n">
        <v>5117</v>
      </c>
      <c r="C41" s="399"/>
      <c r="D41" s="399" t="n">
        <f aca="false">C41+B41</f>
        <v>5117</v>
      </c>
      <c r="E41" s="400" t="n">
        <f aca="false">D41/$D$8</f>
        <v>0.00506769136303764</v>
      </c>
      <c r="F41" s="401" t="n">
        <v>7166</v>
      </c>
      <c r="G41" s="399" t="n">
        <v>25</v>
      </c>
      <c r="H41" s="399" t="n">
        <f aca="false">G41+F41</f>
        <v>7191</v>
      </c>
      <c r="I41" s="402" t="n">
        <f aca="false">(D41/H41-1)</f>
        <v>-0.288416075650118</v>
      </c>
      <c r="J41" s="401" t="n">
        <v>9993</v>
      </c>
      <c r="K41" s="399" t="n">
        <v>342</v>
      </c>
      <c r="L41" s="399" t="n">
        <f aca="false">K41+J41</f>
        <v>10335</v>
      </c>
      <c r="M41" s="402" t="n">
        <f aca="false">(L41/$L$8)</f>
        <v>0.00460927528010211</v>
      </c>
      <c r="N41" s="401" t="n">
        <v>14815</v>
      </c>
      <c r="O41" s="399" t="n">
        <v>25</v>
      </c>
      <c r="P41" s="399" t="n">
        <f aca="false">O41+N41</f>
        <v>14840</v>
      </c>
      <c r="Q41" s="403" t="n">
        <f aca="false">(J41/N41-1)</f>
        <v>-0.325480931488356</v>
      </c>
    </row>
    <row r="42" s="404" customFormat="true" ht="18" hidden="false" customHeight="true" outlineLevel="0" collapsed="false">
      <c r="A42" s="397" t="s">
        <v>219</v>
      </c>
      <c r="B42" s="398" t="n">
        <v>5070</v>
      </c>
      <c r="C42" s="399"/>
      <c r="D42" s="399" t="n">
        <f aca="false">C42+B42</f>
        <v>5070</v>
      </c>
      <c r="E42" s="400" t="n">
        <f aca="false">D42/$D$8</f>
        <v>0.00502114426628901</v>
      </c>
      <c r="F42" s="401" t="n">
        <v>4413</v>
      </c>
      <c r="G42" s="399" t="n">
        <v>20</v>
      </c>
      <c r="H42" s="399" t="n">
        <f aca="false">G42+F42</f>
        <v>4433</v>
      </c>
      <c r="I42" s="402" t="n">
        <f aca="false">(D42/H42-1)</f>
        <v>0.143695014662757</v>
      </c>
      <c r="J42" s="401" t="n">
        <v>12338</v>
      </c>
      <c r="K42" s="399" t="n">
        <v>1018</v>
      </c>
      <c r="L42" s="399" t="n">
        <f aca="false">K42+J42</f>
        <v>13356</v>
      </c>
      <c r="M42" s="402" t="n">
        <f aca="false">(L42/$L$8)</f>
        <v>0.00595660190043965</v>
      </c>
      <c r="N42" s="401" t="n">
        <v>10782</v>
      </c>
      <c r="O42" s="399" t="n">
        <v>812</v>
      </c>
      <c r="P42" s="399" t="n">
        <f aca="false">O42+N42</f>
        <v>11594</v>
      </c>
      <c r="Q42" s="403" t="n">
        <f aca="false">(J42/N42-1)</f>
        <v>0.144314598404749</v>
      </c>
    </row>
    <row r="43" s="404" customFormat="true" ht="18" hidden="false" customHeight="true" outlineLevel="0" collapsed="false">
      <c r="A43" s="397" t="s">
        <v>220</v>
      </c>
      <c r="B43" s="398" t="n">
        <v>4840</v>
      </c>
      <c r="C43" s="399" t="n">
        <v>86</v>
      </c>
      <c r="D43" s="399" t="n">
        <f aca="false">C43+B43</f>
        <v>4926</v>
      </c>
      <c r="E43" s="400" t="n">
        <f aca="false">D43/$D$8</f>
        <v>0.00487853188476127</v>
      </c>
      <c r="F43" s="401" t="n">
        <v>4087</v>
      </c>
      <c r="G43" s="399"/>
      <c r="H43" s="399" t="n">
        <f aca="false">G43+F43</f>
        <v>4087</v>
      </c>
      <c r="I43" s="402" t="n">
        <f aca="false">(D43/H43-1)</f>
        <v>0.205285050159041</v>
      </c>
      <c r="J43" s="401" t="n">
        <v>9631</v>
      </c>
      <c r="K43" s="399" t="n">
        <v>105</v>
      </c>
      <c r="L43" s="399" t="n">
        <f aca="false">K43+J43</f>
        <v>9736</v>
      </c>
      <c r="M43" s="402" t="n">
        <f aca="false">(L43/$L$8)</f>
        <v>0.00434212908825101</v>
      </c>
      <c r="N43" s="401" t="n">
        <v>7414</v>
      </c>
      <c r="O43" s="399"/>
      <c r="P43" s="399" t="n">
        <f aca="false">O43+N43</f>
        <v>7414</v>
      </c>
      <c r="Q43" s="403" t="n">
        <f aca="false">(J43/N43-1)</f>
        <v>0.299028864310764</v>
      </c>
    </row>
    <row r="44" s="404" customFormat="true" ht="18" hidden="false" customHeight="true" outlineLevel="0" collapsed="false">
      <c r="A44" s="397" t="s">
        <v>221</v>
      </c>
      <c r="B44" s="398" t="n">
        <v>4628</v>
      </c>
      <c r="C44" s="399" t="n">
        <v>36</v>
      </c>
      <c r="D44" s="399" t="n">
        <f aca="false">C44+B44</f>
        <v>4664</v>
      </c>
      <c r="E44" s="400" t="n">
        <f aca="false">D44/$D$8</f>
        <v>0.00461905657948164</v>
      </c>
      <c r="F44" s="401" t="n">
        <v>5946</v>
      </c>
      <c r="G44" s="399" t="n">
        <v>23</v>
      </c>
      <c r="H44" s="399" t="n">
        <f aca="false">G44+F44</f>
        <v>5969</v>
      </c>
      <c r="I44" s="402" t="n">
        <f aca="false">(D44/H44-1)</f>
        <v>-0.218629586195343</v>
      </c>
      <c r="J44" s="401" t="n">
        <v>9147</v>
      </c>
      <c r="K44" s="399" t="n">
        <v>82</v>
      </c>
      <c r="L44" s="399" t="n">
        <f aca="false">K44+J44</f>
        <v>9229</v>
      </c>
      <c r="M44" s="402" t="n">
        <f aca="false">(L44/$L$8)</f>
        <v>0.00411601369715166</v>
      </c>
      <c r="N44" s="401" t="n">
        <v>11239</v>
      </c>
      <c r="O44" s="399" t="n">
        <v>23</v>
      </c>
      <c r="P44" s="399" t="n">
        <f aca="false">O44+N44</f>
        <v>11262</v>
      </c>
      <c r="Q44" s="403" t="n">
        <f aca="false">(J44/N44-1)</f>
        <v>-0.186137556722128</v>
      </c>
    </row>
    <row r="45" s="404" customFormat="true" ht="18" hidden="false" customHeight="true" outlineLevel="0" collapsed="false">
      <c r="A45" s="397" t="s">
        <v>222</v>
      </c>
      <c r="B45" s="398" t="n">
        <v>1555</v>
      </c>
      <c r="C45" s="399" t="n">
        <v>2982</v>
      </c>
      <c r="D45" s="399" t="n">
        <f aca="false">C45+B45</f>
        <v>4537</v>
      </c>
      <c r="E45" s="400" t="n">
        <f aca="false">D45/$D$8</f>
        <v>0.00449328038188427</v>
      </c>
      <c r="F45" s="401" t="n">
        <v>1139</v>
      </c>
      <c r="G45" s="399" t="n">
        <v>2425</v>
      </c>
      <c r="H45" s="399" t="n">
        <f aca="false">G45+F45</f>
        <v>3564</v>
      </c>
      <c r="I45" s="402" t="n">
        <f aca="false">(D45/H45-1)</f>
        <v>0.27300785634119</v>
      </c>
      <c r="J45" s="401" t="n">
        <v>3911</v>
      </c>
      <c r="K45" s="399" t="n">
        <v>6991</v>
      </c>
      <c r="L45" s="399" t="n">
        <f aca="false">K45+J45</f>
        <v>10902</v>
      </c>
      <c r="M45" s="402" t="n">
        <f aca="false">(L45/$L$8)</f>
        <v>0.00486214988908304</v>
      </c>
      <c r="N45" s="401" t="n">
        <v>3396</v>
      </c>
      <c r="O45" s="399" t="n">
        <v>4336</v>
      </c>
      <c r="P45" s="399" t="n">
        <f aca="false">O45+N45</f>
        <v>7732</v>
      </c>
      <c r="Q45" s="403" t="n">
        <f aca="false">(J45/N45-1)</f>
        <v>0.151648998822144</v>
      </c>
    </row>
    <row r="46" s="404" customFormat="true" ht="18" hidden="false" customHeight="true" outlineLevel="0" collapsed="false">
      <c r="A46" s="397" t="s">
        <v>223</v>
      </c>
      <c r="B46" s="398" t="n">
        <v>4349</v>
      </c>
      <c r="C46" s="399" t="n">
        <v>47</v>
      </c>
      <c r="D46" s="399" t="n">
        <f aca="false">C46+B46</f>
        <v>4396</v>
      </c>
      <c r="E46" s="400" t="n">
        <f aca="false">D46/$D$8</f>
        <v>0.00435363909163836</v>
      </c>
      <c r="F46" s="401" t="n">
        <v>3898</v>
      </c>
      <c r="G46" s="399" t="n">
        <v>29</v>
      </c>
      <c r="H46" s="399" t="n">
        <f aca="false">G46+F46</f>
        <v>3927</v>
      </c>
      <c r="I46" s="402" t="n">
        <f aca="false">(D46/H46-1)</f>
        <v>0.119429590017825</v>
      </c>
      <c r="J46" s="401" t="n">
        <v>7951</v>
      </c>
      <c r="K46" s="399" t="n">
        <v>152</v>
      </c>
      <c r="L46" s="399" t="n">
        <f aca="false">K46+J46</f>
        <v>8103</v>
      </c>
      <c r="M46" s="402" t="n">
        <f aca="false">(L46/$L$8)</f>
        <v>0.00361383237490735</v>
      </c>
      <c r="N46" s="401" t="n">
        <v>6665</v>
      </c>
      <c r="O46" s="399" t="n">
        <v>79</v>
      </c>
      <c r="P46" s="399" t="n">
        <f aca="false">O46+N46</f>
        <v>6744</v>
      </c>
      <c r="Q46" s="403" t="n">
        <f aca="false">(J46/N46-1)</f>
        <v>0.192948237059265</v>
      </c>
    </row>
    <row r="47" s="404" customFormat="true" ht="18" hidden="false" customHeight="true" outlineLevel="0" collapsed="false">
      <c r="A47" s="397" t="s">
        <v>224</v>
      </c>
      <c r="B47" s="398" t="n">
        <v>4241</v>
      </c>
      <c r="C47" s="399"/>
      <c r="D47" s="399" t="n">
        <f aca="false">C47+B47</f>
        <v>4241</v>
      </c>
      <c r="E47" s="400" t="n">
        <f aca="false">D47/$D$8</f>
        <v>0.00420013270874392</v>
      </c>
      <c r="F47" s="401" t="n">
        <v>3580</v>
      </c>
      <c r="G47" s="399" t="n">
        <v>30</v>
      </c>
      <c r="H47" s="399" t="n">
        <f aca="false">G47+F47</f>
        <v>3610</v>
      </c>
      <c r="I47" s="402" t="n">
        <f aca="false">(D47/H47-1)</f>
        <v>0.174792243767313</v>
      </c>
      <c r="J47" s="401" t="n">
        <v>8285</v>
      </c>
      <c r="K47" s="399" t="n">
        <v>179</v>
      </c>
      <c r="L47" s="399" t="n">
        <f aca="false">K47+J47</f>
        <v>8464</v>
      </c>
      <c r="M47" s="402" t="n">
        <f aca="false">(L47/$L$8)</f>
        <v>0.00377483366916152</v>
      </c>
      <c r="N47" s="401" t="n">
        <v>7563</v>
      </c>
      <c r="O47" s="399" t="n">
        <v>312</v>
      </c>
      <c r="P47" s="399" t="n">
        <f aca="false">O47+N47</f>
        <v>7875</v>
      </c>
      <c r="Q47" s="403" t="n">
        <f aca="false">(J47/N47-1)</f>
        <v>0.09546476266032</v>
      </c>
    </row>
    <row r="48" s="404" customFormat="true" ht="18" hidden="false" customHeight="true" outlineLevel="0" collapsed="false">
      <c r="A48" s="397" t="s">
        <v>225</v>
      </c>
      <c r="B48" s="398" t="n">
        <v>3971</v>
      </c>
      <c r="C48" s="399" t="n">
        <v>41</v>
      </c>
      <c r="D48" s="399" t="n">
        <f aca="false">C48+B48</f>
        <v>4012</v>
      </c>
      <c r="E48" s="400" t="n">
        <f aca="false">D48/$D$8</f>
        <v>0.0039733394075644</v>
      </c>
      <c r="F48" s="401" t="n">
        <v>3705</v>
      </c>
      <c r="G48" s="399" t="n">
        <v>20</v>
      </c>
      <c r="H48" s="399" t="n">
        <f aca="false">G48+F48</f>
        <v>3725</v>
      </c>
      <c r="I48" s="402" t="n">
        <f aca="false">(D48/H48-1)</f>
        <v>0.0770469798657718</v>
      </c>
      <c r="J48" s="401" t="n">
        <v>9134</v>
      </c>
      <c r="K48" s="399" t="n">
        <v>91</v>
      </c>
      <c r="L48" s="399" t="n">
        <f aca="false">K48+J48</f>
        <v>9225</v>
      </c>
      <c r="M48" s="402" t="n">
        <f aca="false">(L48/$L$8)</f>
        <v>0.00411422974929289</v>
      </c>
      <c r="N48" s="401" t="n">
        <v>7945</v>
      </c>
      <c r="O48" s="399" t="n">
        <v>22</v>
      </c>
      <c r="P48" s="399" t="n">
        <f aca="false">O48+N48</f>
        <v>7967</v>
      </c>
      <c r="Q48" s="403" t="n">
        <f aca="false">(J48/N48-1)</f>
        <v>0.149653870358716</v>
      </c>
    </row>
    <row r="49" s="404" customFormat="true" ht="18" hidden="false" customHeight="true" outlineLevel="0" collapsed="false">
      <c r="A49" s="397" t="s">
        <v>226</v>
      </c>
      <c r="B49" s="398" t="n">
        <v>3784</v>
      </c>
      <c r="C49" s="399" t="n">
        <v>5</v>
      </c>
      <c r="D49" s="399" t="n">
        <f aca="false">C49+B49</f>
        <v>3789</v>
      </c>
      <c r="E49" s="400" t="n">
        <f aca="false">D49/$D$8</f>
        <v>0.00375248828894853</v>
      </c>
      <c r="F49" s="401" t="n">
        <v>2918</v>
      </c>
      <c r="G49" s="399"/>
      <c r="H49" s="399" t="n">
        <f aca="false">G49+F49</f>
        <v>2918</v>
      </c>
      <c r="I49" s="402" t="n">
        <f aca="false">(D49/H49-1)</f>
        <v>0.298492117888965</v>
      </c>
      <c r="J49" s="401" t="n">
        <v>9550</v>
      </c>
      <c r="K49" s="399" t="n">
        <v>13</v>
      </c>
      <c r="L49" s="399" t="n">
        <f aca="false">K49+J49</f>
        <v>9563</v>
      </c>
      <c r="M49" s="402" t="n">
        <f aca="false">(L49/$L$8)</f>
        <v>0.00426497334335912</v>
      </c>
      <c r="N49" s="401" t="n">
        <v>7178</v>
      </c>
      <c r="O49" s="399" t="n">
        <v>8</v>
      </c>
      <c r="P49" s="399" t="n">
        <f aca="false">O49+N49</f>
        <v>7186</v>
      </c>
      <c r="Q49" s="403" t="n">
        <f aca="false">(J49/N49-1)</f>
        <v>0.330454165505712</v>
      </c>
    </row>
    <row r="50" s="404" customFormat="true" ht="18" hidden="false" customHeight="true" outlineLevel="0" collapsed="false">
      <c r="A50" s="397" t="s">
        <v>227</v>
      </c>
      <c r="B50" s="398" t="n">
        <v>3307</v>
      </c>
      <c r="C50" s="399" t="n">
        <v>5</v>
      </c>
      <c r="D50" s="399" t="n">
        <f aca="false">C50+B50</f>
        <v>3312</v>
      </c>
      <c r="E50" s="400" t="n">
        <f aca="false">D50/$D$8</f>
        <v>0.00328008477513791</v>
      </c>
      <c r="F50" s="401" t="n">
        <v>2735</v>
      </c>
      <c r="G50" s="399" t="n">
        <v>2</v>
      </c>
      <c r="H50" s="399" t="n">
        <f aca="false">G50+F50</f>
        <v>2737</v>
      </c>
      <c r="I50" s="402" t="n">
        <f aca="false">(D50/H50-1)</f>
        <v>0.210084033613445</v>
      </c>
      <c r="J50" s="401" t="n">
        <v>8633</v>
      </c>
      <c r="K50" s="399" t="n">
        <v>83</v>
      </c>
      <c r="L50" s="399" t="n">
        <f aca="false">K50+J50</f>
        <v>8716</v>
      </c>
      <c r="M50" s="402" t="n">
        <f aca="false">(L50/$L$8)</f>
        <v>0.00388722238426415</v>
      </c>
      <c r="N50" s="401" t="n">
        <v>5869</v>
      </c>
      <c r="O50" s="399" t="n">
        <v>34</v>
      </c>
      <c r="P50" s="399" t="n">
        <f aca="false">O50+N50</f>
        <v>5903</v>
      </c>
      <c r="Q50" s="403" t="n">
        <f aca="false">(J50/N50-1)</f>
        <v>0.470949054353382</v>
      </c>
    </row>
    <row r="51" s="404" customFormat="true" ht="18" hidden="false" customHeight="true" outlineLevel="0" collapsed="false">
      <c r="A51" s="397" t="s">
        <v>228</v>
      </c>
      <c r="B51" s="398" t="n">
        <v>3278</v>
      </c>
      <c r="C51" s="399" t="n">
        <v>2</v>
      </c>
      <c r="D51" s="399" t="n">
        <f aca="false">C51+B51</f>
        <v>3280</v>
      </c>
      <c r="E51" s="400" t="n">
        <f aca="false">D51/$D$8</f>
        <v>0.00324839313479841</v>
      </c>
      <c r="F51" s="401" t="n">
        <v>3272</v>
      </c>
      <c r="G51" s="399" t="n">
        <v>2</v>
      </c>
      <c r="H51" s="399" t="n">
        <f aca="false">G51+F51</f>
        <v>3274</v>
      </c>
      <c r="I51" s="402" t="n">
        <f aca="false">(D51/H51-1)</f>
        <v>0.00183262064752587</v>
      </c>
      <c r="J51" s="401" t="n">
        <v>6209</v>
      </c>
      <c r="K51" s="399" t="n">
        <v>36</v>
      </c>
      <c r="L51" s="399" t="n">
        <f aca="false">K51+J51</f>
        <v>6245</v>
      </c>
      <c r="M51" s="402" t="n">
        <f aca="false">(L51/$L$8)</f>
        <v>0.00278518859450776</v>
      </c>
      <c r="N51" s="401" t="n">
        <v>5833</v>
      </c>
      <c r="O51" s="399" t="n">
        <v>6</v>
      </c>
      <c r="P51" s="399" t="n">
        <f aca="false">O51+N51</f>
        <v>5839</v>
      </c>
      <c r="Q51" s="403" t="n">
        <f aca="false">(J51/N51-1)</f>
        <v>0.0644608263329334</v>
      </c>
    </row>
    <row r="52" s="404" customFormat="true" ht="18" hidden="false" customHeight="true" outlineLevel="0" collapsed="false">
      <c r="A52" s="397" t="s">
        <v>229</v>
      </c>
      <c r="B52" s="398" t="n">
        <v>3125</v>
      </c>
      <c r="C52" s="399" t="n">
        <v>29</v>
      </c>
      <c r="D52" s="399" t="n">
        <f aca="false">C52+B52</f>
        <v>3154</v>
      </c>
      <c r="E52" s="400" t="n">
        <f aca="false">D52/$D$8</f>
        <v>0.00312360730096164</v>
      </c>
      <c r="F52" s="401" t="n">
        <v>2803</v>
      </c>
      <c r="G52" s="399"/>
      <c r="H52" s="399" t="n">
        <f aca="false">G52+F52</f>
        <v>2803</v>
      </c>
      <c r="I52" s="402" t="n">
        <f aca="false">(D52/H52-1)</f>
        <v>0.125222975383518</v>
      </c>
      <c r="J52" s="401" t="n">
        <v>6898</v>
      </c>
      <c r="K52" s="399" t="n">
        <v>33</v>
      </c>
      <c r="L52" s="399" t="n">
        <f aca="false">K52+J52</f>
        <v>6931</v>
      </c>
      <c r="M52" s="402" t="n">
        <f aca="false">(L52/$L$8)</f>
        <v>0.00309113565228716</v>
      </c>
      <c r="N52" s="401" t="n">
        <v>6250</v>
      </c>
      <c r="O52" s="399" t="n">
        <v>1</v>
      </c>
      <c r="P52" s="399" t="n">
        <f aca="false">O52+N52</f>
        <v>6251</v>
      </c>
      <c r="Q52" s="403" t="n">
        <f aca="false">(J52/N52-1)</f>
        <v>0.10368</v>
      </c>
    </row>
    <row r="53" s="404" customFormat="true" ht="18" hidden="false" customHeight="true" outlineLevel="0" collapsed="false">
      <c r="A53" s="397" t="s">
        <v>230</v>
      </c>
      <c r="B53" s="398" t="n">
        <v>2869</v>
      </c>
      <c r="C53" s="399" t="n">
        <v>28</v>
      </c>
      <c r="D53" s="399" t="n">
        <f aca="false">C53+B53</f>
        <v>2897</v>
      </c>
      <c r="E53" s="400" t="n">
        <f aca="false">D53/$D$8</f>
        <v>0.00286908381448506</v>
      </c>
      <c r="F53" s="401" t="n">
        <v>3283</v>
      </c>
      <c r="G53" s="399" t="n">
        <v>44</v>
      </c>
      <c r="H53" s="399" t="n">
        <f aca="false">G53+F53</f>
        <v>3327</v>
      </c>
      <c r="I53" s="402" t="n">
        <f aca="false">(D53/H53-1)</f>
        <v>-0.129245566576495</v>
      </c>
      <c r="J53" s="401" t="n">
        <v>6334</v>
      </c>
      <c r="K53" s="399" t="n">
        <v>32</v>
      </c>
      <c r="L53" s="399" t="n">
        <f aca="false">K53+J53</f>
        <v>6366</v>
      </c>
      <c r="M53" s="402" t="n">
        <f aca="false">(L53/$L$8)</f>
        <v>0.00283915301723561</v>
      </c>
      <c r="N53" s="401" t="n">
        <v>7027</v>
      </c>
      <c r="O53" s="399" t="n">
        <v>44</v>
      </c>
      <c r="P53" s="399" t="n">
        <f aca="false">O53+N53</f>
        <v>7071</v>
      </c>
      <c r="Q53" s="403" t="n">
        <f aca="false">(J53/N53-1)</f>
        <v>-0.0986196100754234</v>
      </c>
    </row>
    <row r="54" s="404" customFormat="true" ht="18" hidden="false" customHeight="true" outlineLevel="0" collapsed="false">
      <c r="A54" s="397" t="s">
        <v>231</v>
      </c>
      <c r="B54" s="398" t="n">
        <v>2278</v>
      </c>
      <c r="C54" s="399" t="n">
        <v>418</v>
      </c>
      <c r="D54" s="399" t="n">
        <f aca="false">C54+B54</f>
        <v>2696</v>
      </c>
      <c r="E54" s="400" t="n">
        <f aca="false">D54/$D$8</f>
        <v>0.0026700206986026</v>
      </c>
      <c r="F54" s="401" t="n">
        <v>3100</v>
      </c>
      <c r="G54" s="399" t="n">
        <v>231</v>
      </c>
      <c r="H54" s="399" t="n">
        <f aca="false">G54+F54</f>
        <v>3331</v>
      </c>
      <c r="I54" s="402" t="n">
        <f aca="false">(D54/H54-1)</f>
        <v>-0.190633443410387</v>
      </c>
      <c r="J54" s="401" t="n">
        <v>4347</v>
      </c>
      <c r="K54" s="399" t="n">
        <v>869</v>
      </c>
      <c r="L54" s="399" t="n">
        <f aca="false">K54+J54</f>
        <v>5216</v>
      </c>
      <c r="M54" s="402" t="n">
        <f aca="false">(L54/$L$8)</f>
        <v>0.00232626800783867</v>
      </c>
      <c r="N54" s="401" t="n">
        <v>5892</v>
      </c>
      <c r="O54" s="399" t="n">
        <v>389</v>
      </c>
      <c r="P54" s="399" t="n">
        <f aca="false">O54+N54</f>
        <v>6281</v>
      </c>
      <c r="Q54" s="403" t="n">
        <f aca="false">(J54/N54-1)</f>
        <v>-0.262219959266802</v>
      </c>
    </row>
    <row r="55" s="404" customFormat="true" ht="18" hidden="false" customHeight="true" outlineLevel="0" collapsed="false">
      <c r="A55" s="397" t="s">
        <v>232</v>
      </c>
      <c r="B55" s="398" t="n">
        <v>2357</v>
      </c>
      <c r="C55" s="399" t="n">
        <v>319</v>
      </c>
      <c r="D55" s="399" t="n">
        <f aca="false">C55+B55</f>
        <v>2676</v>
      </c>
      <c r="E55" s="400" t="n">
        <f aca="false">D55/$D$8</f>
        <v>0.00265021342339041</v>
      </c>
      <c r="F55" s="401" t="n">
        <v>2241</v>
      </c>
      <c r="G55" s="399" t="n">
        <v>52</v>
      </c>
      <c r="H55" s="399" t="n">
        <f aca="false">G55+F55</f>
        <v>2293</v>
      </c>
      <c r="I55" s="402" t="n">
        <f aca="false">(D55/H55-1)</f>
        <v>0.167030091583079</v>
      </c>
      <c r="J55" s="401" t="n">
        <v>3903</v>
      </c>
      <c r="K55" s="399" t="n">
        <v>492</v>
      </c>
      <c r="L55" s="399" t="n">
        <f aca="false">K55+J55</f>
        <v>4395</v>
      </c>
      <c r="M55" s="402" t="n">
        <f aca="false">(L55/$L$8)</f>
        <v>0.00196011270982572</v>
      </c>
      <c r="N55" s="401" t="n">
        <v>3943</v>
      </c>
      <c r="O55" s="399" t="n">
        <v>52</v>
      </c>
      <c r="P55" s="399" t="n">
        <f aca="false">O55+N55</f>
        <v>3995</v>
      </c>
      <c r="Q55" s="403" t="n">
        <f aca="false">(J55/N55-1)</f>
        <v>-0.0101445599797109</v>
      </c>
    </row>
    <row r="56" s="404" customFormat="true" ht="18" hidden="false" customHeight="true" outlineLevel="0" collapsed="false">
      <c r="A56" s="397" t="s">
        <v>233</v>
      </c>
      <c r="B56" s="398" t="n">
        <v>2382</v>
      </c>
      <c r="C56" s="399" t="n">
        <v>9</v>
      </c>
      <c r="D56" s="399" t="n">
        <f aca="false">C56+B56</f>
        <v>2391</v>
      </c>
      <c r="E56" s="400" t="n">
        <f aca="false">D56/$D$8</f>
        <v>0.00236795975161677</v>
      </c>
      <c r="F56" s="401" t="n">
        <v>1932</v>
      </c>
      <c r="G56" s="399" t="n">
        <v>10</v>
      </c>
      <c r="H56" s="399" t="n">
        <f aca="false">G56+F56</f>
        <v>1942</v>
      </c>
      <c r="I56" s="402" t="n">
        <f aca="false">(D56/H56-1)</f>
        <v>0.231204943357364</v>
      </c>
      <c r="J56" s="401" t="n">
        <v>5549</v>
      </c>
      <c r="K56" s="399" t="n">
        <v>26</v>
      </c>
      <c r="L56" s="399" t="n">
        <f aca="false">K56+J56</f>
        <v>5575</v>
      </c>
      <c r="M56" s="402" t="n">
        <f aca="false">(L56/$L$8)</f>
        <v>0.00248637732816345</v>
      </c>
      <c r="N56" s="401" t="n">
        <v>3946</v>
      </c>
      <c r="O56" s="399" t="n">
        <v>22</v>
      </c>
      <c r="P56" s="399" t="n">
        <f aca="false">O56+N56</f>
        <v>3968</v>
      </c>
      <c r="Q56" s="403" t="n">
        <f aca="false">(J56/N56-1)</f>
        <v>0.406234161175874</v>
      </c>
    </row>
    <row r="57" s="404" customFormat="true" ht="18" hidden="false" customHeight="true" outlineLevel="0" collapsed="false">
      <c r="A57" s="397" t="s">
        <v>234</v>
      </c>
      <c r="B57" s="398" t="n">
        <v>1560</v>
      </c>
      <c r="C57" s="399"/>
      <c r="D57" s="399" t="n">
        <f aca="false">C57+B57</f>
        <v>1560</v>
      </c>
      <c r="E57" s="400" t="n">
        <f aca="false">D57/$D$8</f>
        <v>0.00154496746655046</v>
      </c>
      <c r="F57" s="401"/>
      <c r="G57" s="399"/>
      <c r="H57" s="399" t="n">
        <f aca="false">G57+F57</f>
        <v>0</v>
      </c>
      <c r="I57" s="402" t="e">
        <f aca="false">(D57/H57-1)</f>
        <v>#DIV/0!</v>
      </c>
      <c r="J57" s="401" t="n">
        <v>3748</v>
      </c>
      <c r="K57" s="399"/>
      <c r="L57" s="399" t="n">
        <f aca="false">K57+J57</f>
        <v>3748</v>
      </c>
      <c r="M57" s="402" t="n">
        <f aca="false">(L57/$L$8)</f>
        <v>0.00167155914366935</v>
      </c>
      <c r="N57" s="401"/>
      <c r="O57" s="399"/>
      <c r="P57" s="399" t="n">
        <f aca="false">O57+N57</f>
        <v>0</v>
      </c>
      <c r="Q57" s="403" t="e">
        <f aca="false">(J57/N57-1)</f>
        <v>#DIV/0!</v>
      </c>
    </row>
    <row r="58" s="404" customFormat="true" ht="18" hidden="false" customHeight="true" outlineLevel="0" collapsed="false">
      <c r="A58" s="397" t="s">
        <v>235</v>
      </c>
      <c r="B58" s="398" t="n">
        <v>1328</v>
      </c>
      <c r="C58" s="399"/>
      <c r="D58" s="399" t="n">
        <f aca="false">C58+B58</f>
        <v>1328</v>
      </c>
      <c r="E58" s="400" t="n">
        <f aca="false">D58/$D$8</f>
        <v>0.00131520307408911</v>
      </c>
      <c r="F58" s="401" t="n">
        <v>1370</v>
      </c>
      <c r="G58" s="399"/>
      <c r="H58" s="399" t="n">
        <f aca="false">G58+F58</f>
        <v>1370</v>
      </c>
      <c r="I58" s="402" t="n">
        <f aca="false">(D58/H58-1)</f>
        <v>-0.0306569343065694</v>
      </c>
      <c r="J58" s="401" t="n">
        <v>3319</v>
      </c>
      <c r="K58" s="399" t="n">
        <v>1805</v>
      </c>
      <c r="L58" s="399" t="n">
        <f aca="false">K58+J58</f>
        <v>5124</v>
      </c>
      <c r="M58" s="402" t="n">
        <f aca="false">(L58/$L$8)</f>
        <v>0.00228523720708691</v>
      </c>
      <c r="N58" s="401" t="n">
        <v>2945</v>
      </c>
      <c r="O58" s="399" t="n">
        <v>69</v>
      </c>
      <c r="P58" s="399" t="n">
        <f aca="false">O58+N58</f>
        <v>3014</v>
      </c>
      <c r="Q58" s="403" t="n">
        <f aca="false">(J58/N58-1)</f>
        <v>0.126994906621392</v>
      </c>
    </row>
    <row r="59" s="404" customFormat="true" ht="18" hidden="false" customHeight="true" outlineLevel="0" collapsed="false">
      <c r="A59" s="397" t="s">
        <v>236</v>
      </c>
      <c r="B59" s="398" t="n">
        <v>1070</v>
      </c>
      <c r="C59" s="399"/>
      <c r="D59" s="399" t="n">
        <f aca="false">C59+B59</f>
        <v>1070</v>
      </c>
      <c r="E59" s="400" t="n">
        <f aca="false">D59/$D$8</f>
        <v>0.00105968922385192</v>
      </c>
      <c r="F59" s="401" t="n">
        <v>1861</v>
      </c>
      <c r="G59" s="399"/>
      <c r="H59" s="399" t="n">
        <f aca="false">G59+F59</f>
        <v>1861</v>
      </c>
      <c r="I59" s="402" t="n">
        <f aca="false">(D59/H59-1)</f>
        <v>-0.425040300913487</v>
      </c>
      <c r="J59" s="401" t="n">
        <v>2578</v>
      </c>
      <c r="K59" s="399" t="n">
        <v>2928</v>
      </c>
      <c r="L59" s="399" t="n">
        <f aca="false">K59+J59</f>
        <v>5506</v>
      </c>
      <c r="M59" s="402" t="n">
        <f aca="false">(L59/$L$8)</f>
        <v>0.00245560422759964</v>
      </c>
      <c r="N59" s="401" t="n">
        <v>5115</v>
      </c>
      <c r="O59" s="399" t="n">
        <v>128</v>
      </c>
      <c r="P59" s="399" t="n">
        <f aca="false">O59+N59</f>
        <v>5243</v>
      </c>
      <c r="Q59" s="403" t="n">
        <f aca="false">(J59/N59-1)</f>
        <v>-0.495992179863148</v>
      </c>
    </row>
    <row r="60" s="404" customFormat="true" ht="18" hidden="false" customHeight="true" outlineLevel="0" collapsed="false">
      <c r="A60" s="405" t="s">
        <v>237</v>
      </c>
      <c r="B60" s="406" t="n">
        <v>88599</v>
      </c>
      <c r="C60" s="407" t="n">
        <v>33405</v>
      </c>
      <c r="D60" s="407" t="n">
        <f aca="false">C60+B60</f>
        <v>122004</v>
      </c>
      <c r="E60" s="408" t="n">
        <f aca="false">D60/$D$8</f>
        <v>0.120828340249374</v>
      </c>
      <c r="F60" s="409" t="n">
        <v>90821</v>
      </c>
      <c r="G60" s="407" t="n">
        <v>23489</v>
      </c>
      <c r="H60" s="407" t="n">
        <f aca="false">G60+F60</f>
        <v>114310</v>
      </c>
      <c r="I60" s="410" t="n">
        <f aca="false">(D60/H60-1)</f>
        <v>0.0673081970081357</v>
      </c>
      <c r="J60" s="409" t="n">
        <v>204557</v>
      </c>
      <c r="K60" s="407" t="n">
        <v>74520</v>
      </c>
      <c r="L60" s="407" t="n">
        <f aca="false">K60+J60</f>
        <v>279077</v>
      </c>
      <c r="M60" s="410" t="n">
        <f aca="false">(L60/$L$8)</f>
        <v>0.124464704145627</v>
      </c>
      <c r="N60" s="409" t="n">
        <v>200369</v>
      </c>
      <c r="O60" s="407" t="n">
        <v>48608</v>
      </c>
      <c r="P60" s="407" t="n">
        <f aca="false">O60+N60</f>
        <v>248977</v>
      </c>
      <c r="Q60" s="411" t="n">
        <f aca="false">(J60/N60-1)</f>
        <v>0.0209014368490135</v>
      </c>
    </row>
    <row r="61" customFormat="false" ht="15.55" hidden="false" customHeight="false" outlineLevel="0" collapsed="false">
      <c r="A61" s="297" t="s">
        <v>238</v>
      </c>
    </row>
    <row r="62" customFormat="false" ht="14.85" hidden="false" customHeight="true" outlineLevel="0" collapsed="false">
      <c r="A62" s="289" t="s">
        <v>23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1:Q65536 I61:I65536 I3 I7 Q3 Q7 Q5 I5">
    <cfRule type="cellIs" priority="2" operator="lessThan" aboveAverage="0" equalAverage="0" bottom="0" percent="0" rank="0" text="" dxfId="26">
      <formula>0</formula>
    </cfRule>
  </conditionalFormatting>
  <conditionalFormatting sqref="Q8:Q60 I8:I60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6:04:14Z</dcterms:created>
  <dc:creator>Juan Carlos Torres Camargo</dc:creator>
  <dc:description/>
  <dc:language>en-US</dc:language>
  <cp:lastModifiedBy>Juan Carlos Torres Camargo</cp:lastModifiedBy>
  <dcterms:modified xsi:type="dcterms:W3CDTF">2011-05-19T16:12:53Z</dcterms:modified>
  <cp:revision>0</cp:revision>
  <dc:subject/>
  <dc:title>Cuadros Estadisticos Febrer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1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95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1</vt:lpwstr>
  </property>
  <property fmtid="{D5CDD505-2E9C-101B-9397-08002B2CF9AE}" pid="12" name="_dlc_DocId">
    <vt:lpwstr>AEVVZYF6TF2M-634-3</vt:lpwstr>
  </property>
  <property fmtid="{D5CDD505-2E9C-101B-9397-08002B2CF9AE}" pid="13" name="_dlc_DocIdItemGuid">
    <vt:lpwstr>3312b6e1-e538-4c43-a4ac-487967b28428</vt:lpwstr>
  </property>
  <property fmtid="{D5CDD505-2E9C-101B-9397-08002B2CF9AE}" pid="14" name="_dlc_DocIdUrl">
    <vt:lpwstr>http://bog127/AAeronautica/Estadisticas/TAereo/EOperacionales/BolPubAnte/_layouts/DocIdRedir.aspx?ID=AEVVZYF6TF2M-634-3, AEVVZYF6TF2M-634-3</vt:lpwstr>
  </property>
</Properties>
</file>